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الكلفة الكلية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  <sheet name="Sheet2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385">
  <si>
    <r>
      <rPr>
        <b val="true"/>
        <sz val="14"/>
        <color rgb="FF000000"/>
        <rFont val="Noto Sans Devanagari"/>
        <family val="2"/>
      </rPr>
      <t xml:space="preserve">الكلفة الكلية المصروفة عدا عوائد المقاولين في تنفيذ مشاريع الابنية والانشاءات حسب المحافظات لسنة </t>
    </r>
    <r>
      <rPr>
        <b val="true"/>
        <sz val="14"/>
        <color rgb="FF000000"/>
        <rFont val="Calibri"/>
        <family val="2"/>
      </rPr>
      <t xml:space="preserve">2015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15) </t>
    </r>
  </si>
  <si>
    <r>
      <rPr>
        <b val="true"/>
        <sz val="11"/>
        <color rgb="FF000000"/>
        <rFont val="Noto Sans Devanagari"/>
        <family val="2"/>
      </rPr>
      <t xml:space="preserve">المبلغ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 Devanagari"/>
        <family val="2"/>
      </rPr>
      <t xml:space="preserve">الف دينار</t>
    </r>
  </si>
  <si>
    <t xml:space="preserve">المحافظة</t>
  </si>
  <si>
    <t xml:space="preserve">مجموع قيمة الاجور والمزايا</t>
  </si>
  <si>
    <t xml:space="preserve">مجموع قيمة المواد الانشائية</t>
  </si>
  <si>
    <t xml:space="preserve">مجموع قيمة المصاريف</t>
  </si>
  <si>
    <t xml:space="preserve">حصة المشروع من اندثار الموجودات الثابتة</t>
  </si>
  <si>
    <t xml:space="preserve">مجموع الكلفة الكلية </t>
  </si>
  <si>
    <t xml:space="preserve">عوائد المقاولين</t>
  </si>
  <si>
    <t xml:space="preserve">كركوك</t>
  </si>
  <si>
    <t xml:space="preserve">ديالى</t>
  </si>
  <si>
    <t xml:space="preserve">   </t>
  </si>
  <si>
    <t xml:space="preserve">بغداد</t>
  </si>
  <si>
    <t xml:space="preserve">بابل</t>
  </si>
  <si>
    <t xml:space="preserve">كربلاء</t>
  </si>
  <si>
    <t xml:space="preserve">واسط</t>
  </si>
  <si>
    <t xml:space="preserve">النجف</t>
  </si>
  <si>
    <t xml:space="preserve">القادسية</t>
  </si>
  <si>
    <t xml:space="preserve">المثنى</t>
  </si>
  <si>
    <t xml:space="preserve">ذي قار</t>
  </si>
  <si>
    <t xml:space="preserve">ميسان</t>
  </si>
  <si>
    <t xml:space="preserve">البصرة</t>
  </si>
  <si>
    <t xml:space="preserve">المجموع</t>
  </si>
  <si>
    <t xml:space="preserve">النسبة المئوية </t>
  </si>
  <si>
    <r>
      <rPr>
        <b val="true"/>
        <sz val="11"/>
        <color rgb="FF000000"/>
        <rFont val="Noto Sans Devanagari"/>
        <family val="2"/>
      </rPr>
      <t xml:space="preserve">   ملاحظة 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لم تتوفر بيانات المحافظات </t>
    </r>
    <r>
      <rPr>
        <b val="true"/>
        <sz val="11"/>
        <color rgb="FF000000"/>
        <rFont val="Calibri"/>
        <family val="2"/>
      </rPr>
      <t xml:space="preserve">( </t>
    </r>
    <r>
      <rPr>
        <b val="true"/>
        <sz val="11"/>
        <color rgb="FF000000"/>
        <rFont val="Noto Sans Devanagari"/>
        <family val="2"/>
      </rPr>
      <t xml:space="preserve">نينوى والانبار وصلاح الدين </t>
    </r>
    <r>
      <rPr>
        <b val="true"/>
        <sz val="11"/>
        <color rgb="FF000000"/>
        <rFont val="Calibri"/>
        <family val="2"/>
      </rPr>
      <t xml:space="preserve">) </t>
    </r>
    <r>
      <rPr>
        <b val="true"/>
        <sz val="11"/>
        <color rgb="FF000000"/>
        <rFont val="Noto Sans Devanagari"/>
        <family val="2"/>
      </rPr>
      <t xml:space="preserve">بسبب الظروف الامنية </t>
    </r>
  </si>
  <si>
    <r>
      <rPr>
        <b val="true"/>
        <sz val="14"/>
        <color rgb="FF000000"/>
        <rFont val="Noto Sans Devanagari"/>
        <family val="2"/>
      </rPr>
      <t xml:space="preserve">المزايا المدفوعة للعاملين حسب المحافظات لسنة </t>
    </r>
    <r>
      <rPr>
        <b val="true"/>
        <sz val="14"/>
        <color rgb="FF000000"/>
        <rFont val="Calibri"/>
        <family val="2"/>
      </rPr>
      <t xml:space="preserve">2015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13) </t>
    </r>
  </si>
  <si>
    <r>
      <rPr>
        <b val="true"/>
        <sz val="12"/>
        <color rgb="FF000000"/>
        <rFont val="Noto Sans Devanagari"/>
        <family val="2"/>
      </rPr>
      <t xml:space="preserve">المبلغ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الضمان الاجتماعي</t>
  </si>
  <si>
    <t xml:space="preserve">نقل العاملين</t>
  </si>
  <si>
    <t xml:space="preserve">السكن</t>
  </si>
  <si>
    <t xml:space="preserve">الطعام</t>
  </si>
  <si>
    <t xml:space="preserve">معالجات طبية وادوية</t>
  </si>
  <si>
    <t xml:space="preserve">مكافئات واكراميات وغيرها</t>
  </si>
  <si>
    <r>
      <rPr>
        <b val="true"/>
        <sz val="14"/>
        <color rgb="FF000000"/>
        <rFont val="Noto Sans Devanagari"/>
        <family val="2"/>
      </rPr>
      <t xml:space="preserve">خلاصة بكميات المواد الانشائية المستخدمة في المشاريع لسنة </t>
    </r>
    <r>
      <rPr>
        <b val="true"/>
        <sz val="14"/>
        <color rgb="FF000000"/>
        <rFont val="Calibri"/>
        <family val="2"/>
      </rPr>
      <t xml:space="preserve">2015</t>
    </r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( 9)</t>
    </r>
  </si>
  <si>
    <t xml:space="preserve">نوع الانتاج</t>
  </si>
  <si>
    <t xml:space="preserve">الوحده القياسية</t>
  </si>
  <si>
    <t xml:space="preserve">ابنية</t>
  </si>
  <si>
    <t xml:space="preserve">انشاءات</t>
  </si>
  <si>
    <t xml:space="preserve">اضافة وترميم</t>
  </si>
  <si>
    <t xml:space="preserve">اكساء بالسبيس</t>
  </si>
  <si>
    <t xml:space="preserve">م2</t>
  </si>
  <si>
    <t xml:space="preserve">اكساء بالكونكريت الاسفلتي</t>
  </si>
  <si>
    <t xml:space="preserve">الاملاء الترابي</t>
  </si>
  <si>
    <t xml:space="preserve">البناء بالبلوك</t>
  </si>
  <si>
    <t xml:space="preserve">البناء بالثرمستون</t>
  </si>
  <si>
    <t xml:space="preserve">البناء بالحجر</t>
  </si>
  <si>
    <t xml:space="preserve">البناء بالطابوق</t>
  </si>
  <si>
    <t xml:space="preserve">بياض بالاسمنت</t>
  </si>
  <si>
    <t xml:space="preserve">بياض بالجص</t>
  </si>
  <si>
    <t xml:space="preserve">تسويات طرق ترابية</t>
  </si>
  <si>
    <t xml:space="preserve">تطبيق بالكاشي</t>
  </si>
  <si>
    <t xml:space="preserve">حجر ورمل وحصو سدود</t>
  </si>
  <si>
    <t xml:space="preserve">م3</t>
  </si>
  <si>
    <t xml:space="preserve">رصف حجر</t>
  </si>
  <si>
    <t xml:space="preserve">صب كونكريت عادي</t>
  </si>
  <si>
    <t xml:space="preserve">صب كونكريت مسلح</t>
  </si>
  <si>
    <t xml:space="preserve">صبغ</t>
  </si>
  <si>
    <t xml:space="preserve">مد انابيب</t>
  </si>
  <si>
    <t xml:space="preserve">م</t>
  </si>
  <si>
    <t xml:space="preserve">عدد وكلفة الابنية حسب الانشطة ونوع البناء لسنة 2015</t>
  </si>
  <si>
    <t xml:space="preserve">نوع البناء (41) التصانيف من (1-92)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(6) </t>
    </r>
  </si>
  <si>
    <r>
      <rPr>
        <b val="true"/>
        <sz val="11"/>
        <color rgb="FF000000"/>
        <rFont val="Noto Sans Devanagari"/>
        <family val="2"/>
      </rPr>
      <t xml:space="preserve">المبلغ 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الف دينار</t>
    </r>
  </si>
  <si>
    <t xml:space="preserve">نوع البناء</t>
  </si>
  <si>
    <t xml:space="preserve">الزراعة</t>
  </si>
  <si>
    <t xml:space="preserve">الاستخراجية</t>
  </si>
  <si>
    <t xml:space="preserve">الماء والكهرباء</t>
  </si>
  <si>
    <t xml:space="preserve">النقل والمواصلات</t>
  </si>
  <si>
    <t xml:space="preserve">التجارة</t>
  </si>
  <si>
    <t xml:space="preserve">الخدمات</t>
  </si>
  <si>
    <t xml:space="preserve"> العدد</t>
  </si>
  <si>
    <t xml:space="preserve">الكلفة</t>
  </si>
  <si>
    <t xml:space="preserve">العدد</t>
  </si>
  <si>
    <t xml:space="preserve">ابنية خدمية اخرى</t>
  </si>
  <si>
    <t xml:space="preserve">ابنية صحية اخرى</t>
  </si>
  <si>
    <t xml:space="preserve">ابنية ثقافية اخرى</t>
  </si>
  <si>
    <t xml:space="preserve">اسواق ودكاكين</t>
  </si>
  <si>
    <t xml:space="preserve">اضافات</t>
  </si>
  <si>
    <t xml:space="preserve">اضافات تجارية</t>
  </si>
  <si>
    <t xml:space="preserve">اقسام داخلية</t>
  </si>
  <si>
    <t xml:space="preserve">ترميمات</t>
  </si>
  <si>
    <t xml:space="preserve">دوائر حكومية</t>
  </si>
  <si>
    <t xml:space="preserve">دور استراحة</t>
  </si>
  <si>
    <t xml:space="preserve">دور السكن</t>
  </si>
  <si>
    <t xml:space="preserve">رياض اطفال</t>
  </si>
  <si>
    <t xml:space="preserve">عيادات</t>
  </si>
  <si>
    <t xml:space="preserve">كراجات السيارات</t>
  </si>
  <si>
    <t xml:space="preserve">كليات</t>
  </si>
  <si>
    <t xml:space="preserve">متنزهات</t>
  </si>
  <si>
    <t xml:space="preserve">مجازر</t>
  </si>
  <si>
    <t xml:space="preserve">مجموع الصفحة</t>
  </si>
  <si>
    <t xml:space="preserve">عدد وكلفة الابنية والانشاءات ( اضافة وترميم ) حسب الانشطة ونوع البناء اوالانشاء لسنة 2015</t>
  </si>
  <si>
    <t xml:space="preserve">نوع البناء (43) التصانيف من (1-156)</t>
  </si>
  <si>
    <t xml:space="preserve"> </t>
  </si>
  <si>
    <t xml:space="preserve">نوع البناء اوالانشاء</t>
  </si>
  <si>
    <t xml:space="preserve">التجارة </t>
  </si>
  <si>
    <t xml:space="preserve">اكساء وتسويات ترابية</t>
  </si>
  <si>
    <t xml:space="preserve">تبليط الشوراع</t>
  </si>
  <si>
    <t xml:space="preserve">توزيع الكهرباء والمحولات</t>
  </si>
  <si>
    <t xml:space="preserve">خدمات اخرى</t>
  </si>
  <si>
    <t xml:space="preserve">شبكات المياه</t>
  </si>
  <si>
    <t xml:space="preserve">صناعية اخرى</t>
  </si>
  <si>
    <t xml:space="preserve">مجاري</t>
  </si>
  <si>
    <t xml:space="preserve">مراكز الشرطة</t>
  </si>
  <si>
    <t xml:space="preserve">مراكز صحية</t>
  </si>
  <si>
    <t xml:space="preserve">مساجد وابنية دينية</t>
  </si>
  <si>
    <t xml:space="preserve">معامل</t>
  </si>
  <si>
    <t xml:space="preserve">عدد وكلفة الانشاءات حسب الانشطة ونوع الانشاء لسنة 2015</t>
  </si>
  <si>
    <t xml:space="preserve">نوع البناء (42) التصانيف من (101-156)</t>
  </si>
  <si>
    <t xml:space="preserve">نوع الانشاء </t>
  </si>
  <si>
    <t xml:space="preserve">استصلاح الاراضي</t>
  </si>
  <si>
    <t xml:space="preserve">اكساء لضفاف الانهر</t>
  </si>
  <si>
    <t xml:space="preserve">انشاءات اخرى للنقل</t>
  </si>
  <si>
    <t xml:space="preserve">انفاق للسيارات</t>
  </si>
  <si>
    <t xml:space="preserve">تبليط ارصفة شوراع</t>
  </si>
  <si>
    <t xml:space="preserve">تطهير الانهر والجدول</t>
  </si>
  <si>
    <t xml:space="preserve">جسور سيارات </t>
  </si>
  <si>
    <t xml:space="preserve">جسور مشاة</t>
  </si>
  <si>
    <t xml:space="preserve">زراعية اخرى</t>
  </si>
  <si>
    <t xml:space="preserve">شبكات هاتفية</t>
  </si>
  <si>
    <t xml:space="preserve">قناطر</t>
  </si>
  <si>
    <t xml:space="preserve">محطات الهاتف والتلكس</t>
  </si>
  <si>
    <t xml:space="preserve">محطات توليد الطاقة</t>
  </si>
  <si>
    <t xml:space="preserve">نواظم</t>
  </si>
  <si>
    <r>
      <rPr>
        <b val="true"/>
        <sz val="14"/>
        <color rgb="FF000000"/>
        <rFont val="Noto Sans Devanagari"/>
        <family val="2"/>
      </rPr>
      <t xml:space="preserve">عدد وكلفة المشاريع المنجزة وغير المنجزة حسب المحافظات لسنة </t>
    </r>
    <r>
      <rPr>
        <b val="true"/>
        <sz val="14"/>
        <color rgb="FF000000"/>
        <rFont val="Calibri"/>
        <family val="2"/>
      </rPr>
      <t xml:space="preserve">2015</t>
    </r>
  </si>
  <si>
    <t xml:space="preserve">المنجزة</t>
  </si>
  <si>
    <t xml:space="preserve">غيرالمنجزة</t>
  </si>
  <si>
    <t xml:space="preserve">عدد</t>
  </si>
  <si>
    <t xml:space="preserve">كلفة</t>
  </si>
  <si>
    <r>
      <rPr>
        <b val="true"/>
        <sz val="11"/>
        <color rgb="FF000000"/>
        <rFont val="Noto Sans Devanagari"/>
        <family val="2"/>
      </rPr>
      <t xml:space="preserve">   ملاحظه 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لم تتوفر بيانات المحافظات </t>
    </r>
    <r>
      <rPr>
        <b val="true"/>
        <sz val="11"/>
        <color rgb="FF000000"/>
        <rFont val="Calibri"/>
        <family val="2"/>
      </rPr>
      <t xml:space="preserve">( </t>
    </r>
    <r>
      <rPr>
        <b val="true"/>
        <sz val="11"/>
        <color rgb="FF000000"/>
        <rFont val="Noto Sans Devanagari"/>
        <family val="2"/>
      </rPr>
      <t xml:space="preserve">نينوى، الانبار ، صلاح الدين </t>
    </r>
    <r>
      <rPr>
        <b val="true"/>
        <sz val="11"/>
        <color rgb="FF000000"/>
        <rFont val="Calibri"/>
        <family val="2"/>
      </rPr>
      <t xml:space="preserve">) </t>
    </r>
    <r>
      <rPr>
        <b val="true"/>
        <sz val="11"/>
        <color rgb="FF000000"/>
        <rFont val="Noto Sans Devanagari"/>
        <family val="2"/>
      </rPr>
      <t xml:space="preserve">بسبب الظروف الامنية </t>
    </r>
  </si>
  <si>
    <t xml:space="preserve">عدد وكلفة المشاريع المنجزة وغير المنجزة للابنية والانشاءات حسب الوزارات لسنة 2015</t>
  </si>
  <si>
    <t xml:space="preserve">المبلغ : بالالف دينار</t>
  </si>
  <si>
    <t xml:space="preserve">بناء</t>
  </si>
  <si>
    <t xml:space="preserve">اسم الوزارة</t>
  </si>
  <si>
    <t xml:space="preserve">الوقف السني</t>
  </si>
  <si>
    <t xml:space="preserve">الوقف الشيعي</t>
  </si>
  <si>
    <t xml:space="preserve">امانة بغداد</t>
  </si>
  <si>
    <t xml:space="preserve">مؤسسة الشهداء</t>
  </si>
  <si>
    <t xml:space="preserve">مجلس القضاء الاعلى</t>
  </si>
  <si>
    <t xml:space="preserve">وزارة الاتصالات</t>
  </si>
  <si>
    <t xml:space="preserve">وزارة الاعمار والاسكان</t>
  </si>
  <si>
    <t xml:space="preserve">وزارة البلديات والاشغال</t>
  </si>
  <si>
    <t xml:space="preserve">وزارة البيئة</t>
  </si>
  <si>
    <t xml:space="preserve">وزارة التجارة </t>
  </si>
  <si>
    <t xml:space="preserve">وزارة التربية</t>
  </si>
  <si>
    <t xml:space="preserve">وزارة التعليم العالي والبحث العلمي</t>
  </si>
  <si>
    <t xml:space="preserve">وزارة الثقافة</t>
  </si>
  <si>
    <t xml:space="preserve">وزارة الداخلية</t>
  </si>
  <si>
    <t xml:space="preserve">وزارة الزراعة</t>
  </si>
  <si>
    <t xml:space="preserve">وزارة السياحة والاثار</t>
  </si>
  <si>
    <t xml:space="preserve">وزارة الشباب والرياضة</t>
  </si>
  <si>
    <t xml:space="preserve">وزارة الصحة</t>
  </si>
  <si>
    <t xml:space="preserve">وزارة الصناعة والمعادن</t>
  </si>
  <si>
    <t xml:space="preserve">وزارة الكهرباء</t>
  </si>
  <si>
    <t xml:space="preserve">وزارة الموارد المائية</t>
  </si>
  <si>
    <t xml:space="preserve">وزارة النفط </t>
  </si>
  <si>
    <t xml:space="preserve">وزارة النقل</t>
  </si>
  <si>
    <t xml:space="preserve">وزارة الهجرة والمهجرين</t>
  </si>
  <si>
    <t xml:space="preserve">وزارة شؤون المحافظات</t>
  </si>
  <si>
    <r>
      <rPr>
        <b val="true"/>
        <sz val="14"/>
        <color rgb="FF000000"/>
        <rFont val="Noto Sans Devanagari"/>
        <family val="2"/>
      </rPr>
      <t xml:space="preserve">قيمة المصاريف والايرادات حسب المحافظات لسنة </t>
    </r>
    <r>
      <rPr>
        <b val="true"/>
        <sz val="14"/>
        <color rgb="FF000000"/>
        <rFont val="Calibri"/>
        <family val="2"/>
      </rPr>
      <t xml:space="preserve">2015</t>
    </r>
  </si>
  <si>
    <t xml:space="preserve">مستلزمات خدمية</t>
  </si>
  <si>
    <t xml:space="preserve">مصاريف نقل</t>
  </si>
  <si>
    <t xml:space="preserve">ايجار مكائن</t>
  </si>
  <si>
    <t xml:space="preserve">فحوصات مختبرية</t>
  </si>
  <si>
    <t xml:space="preserve">تنظيف الموقع ونقل المخلفات</t>
  </si>
  <si>
    <t xml:space="preserve">خدمات ابحاث</t>
  </si>
  <si>
    <t xml:space="preserve">خدمات صيانة</t>
  </si>
  <si>
    <t xml:space="preserve">استئجار موجودات ثابتة</t>
  </si>
  <si>
    <t xml:space="preserve">مصاريف خدمية اخرى</t>
  </si>
  <si>
    <t xml:space="preserve">مستلزمات سلعية</t>
  </si>
  <si>
    <t xml:space="preserve">وقود وزيوت</t>
  </si>
  <si>
    <t xml:space="preserve">كهرباء وماء</t>
  </si>
  <si>
    <t xml:space="preserve">الادوات الاحتياطية</t>
  </si>
  <si>
    <t xml:space="preserve">اخرى</t>
  </si>
  <si>
    <t xml:space="preserve">  </t>
  </si>
  <si>
    <t xml:space="preserve">مصاريف اخرى</t>
  </si>
  <si>
    <t xml:space="preserve">تعويضات وغرامات مدفوعة</t>
  </si>
  <si>
    <t xml:space="preserve">ضرائب ورسوم</t>
  </si>
  <si>
    <t xml:space="preserve">عوارض عمل</t>
  </si>
  <si>
    <t xml:space="preserve">مجموع قيمة المصاريف الكلي</t>
  </si>
  <si>
    <t xml:space="preserve">السلف المستلمة</t>
  </si>
  <si>
    <t xml:space="preserve">القروض المستلمة</t>
  </si>
  <si>
    <t xml:space="preserve">نجف</t>
  </si>
  <si>
    <t xml:space="preserve">قادسية</t>
  </si>
  <si>
    <t xml:space="preserve">كمية وقيمة المواد الانشائية المستخدمة في البناء حسب المحافظات لسنة 2015</t>
  </si>
  <si>
    <t xml:space="preserve">المادة : تاسيسات كهربائية</t>
  </si>
  <si>
    <t xml:space="preserve">(المبلغ: الف دينار )</t>
  </si>
  <si>
    <t xml:space="preserve">المحافظــــــة</t>
  </si>
  <si>
    <t xml:space="preserve">انابيب بورى</t>
  </si>
  <si>
    <t xml:space="preserve">سلك</t>
  </si>
  <si>
    <t xml:space="preserve">سويج رئيسي</t>
  </si>
  <si>
    <t xml:space="preserve">سويج</t>
  </si>
  <si>
    <t xml:space="preserve">بلك</t>
  </si>
  <si>
    <t xml:space="preserve">المبلغ</t>
  </si>
  <si>
    <r>
      <rPr>
        <b val="true"/>
        <sz val="11"/>
        <color rgb="FF000000"/>
        <rFont val="Noto Sans Devanagari"/>
        <family val="2"/>
      </rPr>
      <t xml:space="preserve">  ملاحظه 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لم تتوفر بيانات المحافظات </t>
    </r>
    <r>
      <rPr>
        <b val="true"/>
        <sz val="11"/>
        <color rgb="FF000000"/>
        <rFont val="Calibri"/>
        <family val="2"/>
      </rPr>
      <t xml:space="preserve">( </t>
    </r>
    <r>
      <rPr>
        <b val="true"/>
        <sz val="11"/>
        <color rgb="FF000000"/>
        <rFont val="Noto Sans Devanagari"/>
        <family val="2"/>
      </rPr>
      <t xml:space="preserve">نينوى، الانبار ، صلاح الدين </t>
    </r>
    <r>
      <rPr>
        <b val="true"/>
        <sz val="11"/>
        <color rgb="FF000000"/>
        <rFont val="Calibri"/>
        <family val="2"/>
      </rPr>
      <t xml:space="preserve">) </t>
    </r>
    <r>
      <rPr>
        <b val="true"/>
        <sz val="11"/>
        <color rgb="FF000000"/>
        <rFont val="Noto Sans Devanagari"/>
        <family val="2"/>
      </rPr>
      <t xml:space="preserve">بسبب الظروف الامنية </t>
    </r>
  </si>
  <si>
    <t xml:space="preserve">تابع  جدول (10)</t>
  </si>
  <si>
    <t xml:space="preserve">المادة : تاسيسات كهربائية </t>
  </si>
  <si>
    <t xml:space="preserve">(االمبلغ : الف دينار )</t>
  </si>
  <si>
    <t xml:space="preserve">بورد</t>
  </si>
  <si>
    <t xml:space="preserve">سركت بريكر</t>
  </si>
  <si>
    <t xml:space="preserve">بلك سويج </t>
  </si>
  <si>
    <t xml:space="preserve">أنارة بأنواعها</t>
  </si>
  <si>
    <t xml:space="preserve">محولات</t>
  </si>
  <si>
    <t xml:space="preserve">اعمدة ضغط واطي</t>
  </si>
  <si>
    <t xml:space="preserve">اعمدة ضغط عالي</t>
  </si>
  <si>
    <t xml:space="preserve">مضخات ماء</t>
  </si>
  <si>
    <t xml:space="preserve">أسلاك اعمدة</t>
  </si>
  <si>
    <t xml:space="preserve">كيبلات</t>
  </si>
  <si>
    <t xml:space="preserve">     جينج اوفر</t>
  </si>
  <si>
    <t xml:space="preserve">   ساحبات هواء</t>
  </si>
  <si>
    <t xml:space="preserve">    مراوح هواء</t>
  </si>
  <si>
    <t xml:space="preserve">     المجمــــــــــــــــــــــــــــــــوع</t>
  </si>
  <si>
    <t xml:space="preserve">المادة : تاسيسات صحية</t>
  </si>
  <si>
    <t xml:space="preserve">(المبلغ : الف دينار )</t>
  </si>
  <si>
    <t xml:space="preserve">انابيب بوري</t>
  </si>
  <si>
    <t xml:space="preserve">انابيب اهين</t>
  </si>
  <si>
    <t xml:space="preserve">انابيب حديد</t>
  </si>
  <si>
    <t xml:space="preserve">انابيب اسبست</t>
  </si>
  <si>
    <t xml:space="preserve">انابيب بلاستك</t>
  </si>
  <si>
    <t xml:space="preserve">مجموع الانابيب</t>
  </si>
  <si>
    <t xml:space="preserve">مشطفة</t>
  </si>
  <si>
    <t xml:space="preserve">منهول</t>
  </si>
  <si>
    <t xml:space="preserve">خزان ماء حديد</t>
  </si>
  <si>
    <t xml:space="preserve">خزان ماء بلاستك</t>
  </si>
  <si>
    <t xml:space="preserve">حنفية</t>
  </si>
  <si>
    <t xml:space="preserve">المحافظــة</t>
  </si>
  <si>
    <t xml:space="preserve">مرحاض</t>
  </si>
  <si>
    <t xml:space="preserve">مغسلة</t>
  </si>
  <si>
    <t xml:space="preserve">بانيو</t>
  </si>
  <si>
    <t xml:space="preserve">اقفال انابيب</t>
  </si>
  <si>
    <t xml:space="preserve">المبلغ </t>
  </si>
  <si>
    <t xml:space="preserve">المحافظــــة</t>
  </si>
  <si>
    <t xml:space="preserve">خلاط</t>
  </si>
  <si>
    <t xml:space="preserve">سنك</t>
  </si>
  <si>
    <t xml:space="preserve">شاور</t>
  </si>
  <si>
    <t xml:space="preserve">حمام كامل</t>
  </si>
  <si>
    <t xml:space="preserve">المجموع الكلي للتأسيسات الصحية</t>
  </si>
  <si>
    <t xml:space="preserve">المادة : الاصباغ </t>
  </si>
  <si>
    <t xml:space="preserve">مائية</t>
  </si>
  <si>
    <t xml:space="preserve">زيتية</t>
  </si>
  <si>
    <t xml:space="preserve">بلاستيكية</t>
  </si>
  <si>
    <t xml:space="preserve">لتر</t>
  </si>
  <si>
    <t xml:space="preserve">المادة : حجر</t>
  </si>
  <si>
    <t xml:space="preserve">مقطع</t>
  </si>
  <si>
    <t xml:space="preserve">خام</t>
  </si>
  <si>
    <t xml:space="preserve">تغليف</t>
  </si>
  <si>
    <t xml:space="preserve">            المجموع </t>
  </si>
  <si>
    <t xml:space="preserve">م 3</t>
  </si>
  <si>
    <t xml:space="preserve">  ملاحظه : لم تتوفر بيانات المحافظات ( نينوى، الانبار ، صلاح الدين ) بسبب الظروف الامنية </t>
  </si>
  <si>
    <t xml:space="preserve">تابع جدول (10)</t>
  </si>
  <si>
    <t xml:space="preserve">المادة : حصى</t>
  </si>
  <si>
    <t xml:space="preserve">عادي</t>
  </si>
  <si>
    <t xml:space="preserve">مكسر</t>
  </si>
  <si>
    <t xml:space="preserve">المجموع </t>
  </si>
  <si>
    <t xml:space="preserve">المادة : جص</t>
  </si>
  <si>
    <t xml:space="preserve">( المبلغ : الف دينار )</t>
  </si>
  <si>
    <t xml:space="preserve">فني</t>
  </si>
  <si>
    <t xml:space="preserve">بورك</t>
  </si>
  <si>
    <t xml:space="preserve">            المجموع</t>
  </si>
  <si>
    <t xml:space="preserve">طن</t>
  </si>
  <si>
    <t xml:space="preserve">تابع جدول (10) </t>
  </si>
  <si>
    <t xml:space="preserve">المادة : سمنت </t>
  </si>
  <si>
    <t xml:space="preserve">المحافظـــــــة</t>
  </si>
  <si>
    <t xml:space="preserve">مقاوم</t>
  </si>
  <si>
    <t xml:space="preserve">ابيض</t>
  </si>
  <si>
    <t xml:space="preserve">مجموع</t>
  </si>
  <si>
    <t xml:space="preserve">المادة : الحديد</t>
  </si>
  <si>
    <t xml:space="preserve">شيلمان</t>
  </si>
  <si>
    <t xml:space="preserve">شيش</t>
  </si>
  <si>
    <t xml:space="preserve">مشبك</t>
  </si>
  <si>
    <t xml:space="preserve">فولاذ</t>
  </si>
  <si>
    <t xml:space="preserve">جينكو</t>
  </si>
  <si>
    <t xml:space="preserve">م </t>
  </si>
  <si>
    <t xml:space="preserve">تابع  جدول(10)</t>
  </si>
  <si>
    <t xml:space="preserve">المادة : ابواب</t>
  </si>
  <si>
    <t xml:space="preserve"> (المبلغ : الف دينار )</t>
  </si>
  <si>
    <t xml:space="preserve">خشب جام</t>
  </si>
  <si>
    <t xml:space="preserve">خشب صاج</t>
  </si>
  <si>
    <t xml:space="preserve">حديدية</t>
  </si>
  <si>
    <t xml:space="preserve">المنيوم</t>
  </si>
  <si>
    <t xml:space="preserve">لولبية</t>
  </si>
  <si>
    <t xml:space="preserve">بلاستك(pvc)</t>
  </si>
  <si>
    <t xml:space="preserve">تابع جدول (10)  </t>
  </si>
  <si>
    <t xml:space="preserve">المادة : رمل</t>
  </si>
  <si>
    <t xml:space="preserve">المحافظــــــــة</t>
  </si>
  <si>
    <t xml:space="preserve">اسود</t>
  </si>
  <si>
    <t xml:space="preserve">احمر</t>
  </si>
  <si>
    <t xml:space="preserve">ملاحظه : لم تتوفر بيانات المحافظات ( نينوى، الانبار ، صلاح الدين ) بسبب الظروف الامنية </t>
  </si>
  <si>
    <t xml:space="preserve">المادة : شبابيك</t>
  </si>
  <si>
    <t xml:space="preserve"> (المبلغ: الف دينار )</t>
  </si>
  <si>
    <t xml:space="preserve">حديد</t>
  </si>
  <si>
    <t xml:space="preserve">خشب</t>
  </si>
  <si>
    <t xml:space="preserve">بلاستك</t>
  </si>
  <si>
    <t xml:space="preserve">المادة :مواد انشائية اخرى</t>
  </si>
  <si>
    <t xml:space="preserve">( المبلغ :الف دينار )</t>
  </si>
  <si>
    <t xml:space="preserve">المحافظـــــة</t>
  </si>
  <si>
    <t xml:space="preserve">صبات درج</t>
  </si>
  <si>
    <t xml:space="preserve">تراب</t>
  </si>
  <si>
    <t xml:space="preserve">زجاج</t>
  </si>
  <si>
    <t xml:space="preserve">حصى خابط(سبيس)</t>
  </si>
  <si>
    <t xml:space="preserve">المحافظـــة</t>
  </si>
  <si>
    <t xml:space="preserve">اعمدة كونكريتية</t>
  </si>
  <si>
    <t xml:space="preserve">مبيدات</t>
  </si>
  <si>
    <t xml:space="preserve">حديد(prc)</t>
  </si>
  <si>
    <t xml:space="preserve">تيل مانع </t>
  </si>
  <si>
    <t xml:space="preserve">مجاري هوائية(تبريد)</t>
  </si>
  <si>
    <t xml:space="preserve">شبابيك الدكتات</t>
  </si>
  <si>
    <t xml:space="preserve">سقوف ثانوية</t>
  </si>
  <si>
    <t xml:space="preserve">لباد</t>
  </si>
  <si>
    <t xml:space="preserve">قير عادي</t>
  </si>
  <si>
    <t xml:space="preserve">قير سائل</t>
  </si>
  <si>
    <t xml:space="preserve">طبقات خشبية (تغليف)</t>
  </si>
  <si>
    <t xml:space="preserve">مانع رطوبة</t>
  </si>
  <si>
    <t xml:space="preserve">مكيف مركزي</t>
  </si>
  <si>
    <t xml:space="preserve">سبلت</t>
  </si>
  <si>
    <t xml:space="preserve">مكيف شباك</t>
  </si>
  <si>
    <t xml:space="preserve">كونكريت اسفلتي </t>
  </si>
  <si>
    <t xml:space="preserve">طبقات خشبية</t>
  </si>
  <si>
    <t xml:space="preserve">طبقات بلاستيكية</t>
  </si>
  <si>
    <t xml:space="preserve">انابيب كونكريتية </t>
  </si>
  <si>
    <t xml:space="preserve">المادة : مواد انشائية اخرى</t>
  </si>
  <si>
    <t xml:space="preserve">( المبلغ : الف دينار ) </t>
  </si>
  <si>
    <t xml:space="preserve">    سخان ماء مركزي</t>
  </si>
  <si>
    <t xml:space="preserve">        ماستك</t>
  </si>
  <si>
    <t xml:space="preserve">      جملون حديدي</t>
  </si>
  <si>
    <t xml:space="preserve">       سيم ربط</t>
  </si>
  <si>
    <t xml:space="preserve">قفص مكيف</t>
  </si>
  <si>
    <t xml:space="preserve">طبقات فلين</t>
  </si>
  <si>
    <t xml:space="preserve">مواد اخرى</t>
  </si>
  <si>
    <t xml:space="preserve">        سندويج بنل</t>
  </si>
  <si>
    <t xml:space="preserve">          الكابوند</t>
  </si>
  <si>
    <t xml:space="preserve">كرفان</t>
  </si>
  <si>
    <t xml:space="preserve">      محجر خشب</t>
  </si>
  <si>
    <t xml:space="preserve">       محجر حديد</t>
  </si>
  <si>
    <t xml:space="preserve">     محجر المنيوم</t>
  </si>
  <si>
    <t xml:space="preserve">        نافورات</t>
  </si>
  <si>
    <t xml:space="preserve">المادة : كاشي </t>
  </si>
  <si>
    <t xml:space="preserve">شتايكر</t>
  </si>
  <si>
    <t xml:space="preserve">مقرنص</t>
  </si>
  <si>
    <t xml:space="preserve">كربستون</t>
  </si>
  <si>
    <t xml:space="preserve">كمية وقيمة المواد الانشائية المستخدمة في البناء حسب المحافظات لسنة2015</t>
  </si>
  <si>
    <t xml:space="preserve">المادة : الطابوق</t>
  </si>
  <si>
    <t xml:space="preserve"> (المبلغ والعدد : الف دينار )</t>
  </si>
  <si>
    <t xml:space="preserve">عقاري</t>
  </si>
  <si>
    <t xml:space="preserve">جمهوري</t>
  </si>
  <si>
    <t xml:space="preserve">كسر</t>
  </si>
  <si>
    <r>
      <rPr>
        <b val="true"/>
        <sz val="11"/>
        <color rgb="FF000000"/>
        <rFont val="Noto Sans Devanagari"/>
        <family val="2"/>
      </rPr>
      <t xml:space="preserve">ملاحظه 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لم تتوفر بيانات المحافظات </t>
    </r>
    <r>
      <rPr>
        <b val="true"/>
        <sz val="11"/>
        <color rgb="FF000000"/>
        <rFont val="Calibri"/>
        <family val="2"/>
      </rPr>
      <t xml:space="preserve">( </t>
    </r>
    <r>
      <rPr>
        <b val="true"/>
        <sz val="11"/>
        <color rgb="FF000000"/>
        <rFont val="Noto Sans Devanagari"/>
        <family val="2"/>
      </rPr>
      <t xml:space="preserve">نينوى ، الانبار ، صلاح الدين </t>
    </r>
    <r>
      <rPr>
        <b val="true"/>
        <sz val="11"/>
        <color rgb="FF000000"/>
        <rFont val="Calibri"/>
        <family val="2"/>
      </rPr>
      <t xml:space="preserve">) </t>
    </r>
    <r>
      <rPr>
        <b val="true"/>
        <sz val="11"/>
        <color rgb="FF000000"/>
        <rFont val="Noto Sans Devanagari"/>
        <family val="2"/>
      </rPr>
      <t xml:space="preserve">بسبب الظروف الامنية </t>
    </r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اختصاص والمحافظة لسنة </t>
    </r>
    <r>
      <rPr>
        <b val="true"/>
        <sz val="14"/>
        <color rgb="FF000000"/>
        <rFont val="Calibri"/>
        <family val="2"/>
      </rPr>
      <t xml:space="preserve">2015 </t>
    </r>
  </si>
  <si>
    <t xml:space="preserve">الاجور : الف دينار</t>
  </si>
  <si>
    <t xml:space="preserve">  المهندسون الكلي</t>
  </si>
  <si>
    <t xml:space="preserve">        الفنيون</t>
  </si>
  <si>
    <t xml:space="preserve">    الاداريون</t>
  </si>
  <si>
    <t xml:space="preserve">       عمال</t>
  </si>
  <si>
    <t xml:space="preserve">الاجور</t>
  </si>
  <si>
    <t xml:space="preserve">   ملاحظه : لم تتوفر بيانات المحافظات ( نينوى، الانبار ، صلاح الدين ) بسبب الظروف الامنية </t>
  </si>
  <si>
    <t xml:space="preserve">تابع جدول (11) </t>
  </si>
  <si>
    <t xml:space="preserve">  سواق السيارات</t>
  </si>
  <si>
    <t xml:space="preserve">سواق ومشغلي المكائن والالات</t>
  </si>
  <si>
    <t xml:space="preserve">   حراس وفراشون</t>
  </si>
  <si>
    <t xml:space="preserve">  مشتغلون اخرون</t>
  </si>
  <si>
    <t xml:space="preserve">        المجموع</t>
  </si>
  <si>
    <t xml:space="preserve">معدل عدد العاملين والاجور المدفوعة لهم حسب التخصص لسنة 2015</t>
  </si>
  <si>
    <r>
      <rPr>
        <b val="true"/>
        <sz val="12"/>
        <color rgb="FF000000"/>
        <rFont val="Noto Sans Devanagari"/>
        <family val="2"/>
      </rPr>
      <t xml:space="preserve">الاجور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التخصص</t>
  </si>
  <si>
    <t xml:space="preserve">الجنس</t>
  </si>
  <si>
    <t xml:space="preserve">       الابنية</t>
  </si>
  <si>
    <t xml:space="preserve">     الانشاءات</t>
  </si>
  <si>
    <t xml:space="preserve">     اضافة وترميم</t>
  </si>
  <si>
    <t xml:space="preserve">       المجموع</t>
  </si>
  <si>
    <t xml:space="preserve">مهندسون</t>
  </si>
  <si>
    <t xml:space="preserve">ذكور</t>
  </si>
  <si>
    <t xml:space="preserve">اناث</t>
  </si>
  <si>
    <t xml:space="preserve">فنيون</t>
  </si>
  <si>
    <t xml:space="preserve">اداريون</t>
  </si>
  <si>
    <t xml:space="preserve">عمال</t>
  </si>
  <si>
    <t xml:space="preserve">سواق سيارات</t>
  </si>
  <si>
    <t xml:space="preserve">سواق ومشغلين المكائن والالات</t>
  </si>
  <si>
    <t xml:space="preserve">الحراس والفراشون ومشتغلون اخرون</t>
  </si>
  <si>
    <t xml:space="preserve">مشتغلون اخرون</t>
  </si>
  <si>
    <t xml:space="preserve">مجموع الذكور</t>
  </si>
  <si>
    <t xml:space="preserve">مجموع الاناث</t>
  </si>
  <si>
    <t xml:space="preserve">المجموع الكل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_-* #,##0.00\-;_-* \-??_-;_-@_-"/>
    <numFmt numFmtId="167" formatCode="#,##0.0"/>
    <numFmt numFmtId="168" formatCode="#,##0.00"/>
    <numFmt numFmtId="169" formatCode="0"/>
    <numFmt numFmtId="170" formatCode="0;[RED]0"/>
  </numFmts>
  <fonts count="3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  <charset val="178"/>
    </font>
    <font>
      <b val="true"/>
      <sz val="16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_Sheet1" xfId="22"/>
    <cellStyle name="Normal_Sheet5" xfId="23"/>
    <cellStyle name="Normal_انشاء وزارة" xfId="24"/>
    <cellStyle name="Normal_بناء" xfId="25"/>
    <cellStyle name="Normal_جدول 14" xfId="26"/>
    <cellStyle name="Normal_جدول 16" xfId="27"/>
    <cellStyle name="Normal_جدول رقم 11" xfId="28"/>
    <cellStyle name="Normal_جدول رقم 16" xfId="29"/>
    <cellStyle name="Normal_جدول رقم 8" xfId="30"/>
    <cellStyle name="Normal_جدول رقم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99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5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/>
      <c r="I2" s="6"/>
    </row>
    <row r="3" customFormat="false" ht="48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8" t="s">
        <v>9</v>
      </c>
      <c r="H3" s="10"/>
      <c r="I3" s="10"/>
    </row>
    <row r="4" customFormat="false" ht="20.1" hidden="false" customHeight="true" outlineLevel="0" collapsed="false">
      <c r="A4" s="11" t="s">
        <v>10</v>
      </c>
      <c r="B4" s="12" t="n">
        <v>4086866</v>
      </c>
      <c r="C4" s="12" t="n">
        <v>20703199</v>
      </c>
      <c r="D4" s="12" t="n">
        <v>2779557</v>
      </c>
      <c r="E4" s="12" t="n">
        <v>0</v>
      </c>
      <c r="F4" s="12" t="n">
        <v>27569622</v>
      </c>
      <c r="G4" s="12" t="n">
        <v>2971396</v>
      </c>
      <c r="H4" s="13"/>
      <c r="I4" s="13"/>
    </row>
    <row r="5" customFormat="false" ht="20.1" hidden="false" customHeight="true" outlineLevel="0" collapsed="false">
      <c r="A5" s="14" t="s">
        <v>11</v>
      </c>
      <c r="B5" s="15" t="n">
        <v>2414694</v>
      </c>
      <c r="C5" s="15" t="n">
        <v>21557593</v>
      </c>
      <c r="D5" s="15" t="n">
        <v>5099897</v>
      </c>
      <c r="E5" s="15" t="n">
        <v>44200</v>
      </c>
      <c r="F5" s="15" t="n">
        <v>29116384</v>
      </c>
      <c r="G5" s="15" t="n">
        <v>163153222</v>
      </c>
      <c r="H5" s="13"/>
      <c r="I5" s="13" t="s">
        <v>12</v>
      </c>
    </row>
    <row r="6" customFormat="false" ht="20.1" hidden="false" customHeight="true" outlineLevel="0" collapsed="false">
      <c r="A6" s="11" t="s">
        <v>13</v>
      </c>
      <c r="B6" s="12" t="n">
        <v>31563855</v>
      </c>
      <c r="C6" s="12" t="n">
        <v>108752346</v>
      </c>
      <c r="D6" s="12" t="n">
        <v>47887725</v>
      </c>
      <c r="E6" s="12" t="n">
        <v>0</v>
      </c>
      <c r="F6" s="12" t="n">
        <v>188203926</v>
      </c>
      <c r="G6" s="12" t="n">
        <v>100848166</v>
      </c>
      <c r="H6" s="13"/>
      <c r="I6" s="13"/>
    </row>
    <row r="7" customFormat="false" ht="20.1" hidden="false" customHeight="true" outlineLevel="0" collapsed="false">
      <c r="A7" s="14" t="s">
        <v>14</v>
      </c>
      <c r="B7" s="15" t="n">
        <v>28647292</v>
      </c>
      <c r="C7" s="15" t="n">
        <v>116257766</v>
      </c>
      <c r="D7" s="15" t="n">
        <v>23908612</v>
      </c>
      <c r="E7" s="15" t="n">
        <v>324129</v>
      </c>
      <c r="F7" s="15" t="n">
        <v>169137799</v>
      </c>
      <c r="G7" s="15" t="n">
        <v>32460474</v>
      </c>
      <c r="H7" s="13"/>
      <c r="I7" s="13"/>
    </row>
    <row r="8" customFormat="false" ht="20.1" hidden="false" customHeight="true" outlineLevel="0" collapsed="false">
      <c r="A8" s="11" t="s">
        <v>15</v>
      </c>
      <c r="B8" s="12" t="n">
        <v>23018832</v>
      </c>
      <c r="C8" s="12" t="n">
        <v>20351969</v>
      </c>
      <c r="D8" s="12" t="n">
        <v>2419852</v>
      </c>
      <c r="E8" s="12" t="n">
        <v>30740</v>
      </c>
      <c r="F8" s="12" t="n">
        <v>45821393</v>
      </c>
      <c r="G8" s="12" t="n">
        <v>22099470</v>
      </c>
      <c r="H8" s="13"/>
      <c r="I8" s="13"/>
    </row>
    <row r="9" customFormat="false" ht="20.1" hidden="false" customHeight="true" outlineLevel="0" collapsed="false">
      <c r="A9" s="14" t="s">
        <v>16</v>
      </c>
      <c r="B9" s="15" t="n">
        <v>3281325</v>
      </c>
      <c r="C9" s="15" t="n">
        <v>12533800</v>
      </c>
      <c r="D9" s="15" t="n">
        <v>3225400</v>
      </c>
      <c r="E9" s="15" t="n">
        <v>119500</v>
      </c>
      <c r="F9" s="15" t="n">
        <v>19160025</v>
      </c>
      <c r="G9" s="15" t="n">
        <v>1623364</v>
      </c>
      <c r="H9" s="13"/>
      <c r="I9" s="13"/>
    </row>
    <row r="10" customFormat="false" ht="20.1" hidden="false" customHeight="true" outlineLevel="0" collapsed="false">
      <c r="A10" s="11" t="s">
        <v>17</v>
      </c>
      <c r="B10" s="12" t="n">
        <v>17664665</v>
      </c>
      <c r="C10" s="12" t="n">
        <v>114367690</v>
      </c>
      <c r="D10" s="12" t="n">
        <v>33546235</v>
      </c>
      <c r="E10" s="12" t="n">
        <v>519890</v>
      </c>
      <c r="F10" s="12" t="n">
        <v>166098480</v>
      </c>
      <c r="G10" s="12" t="n">
        <v>116869035</v>
      </c>
      <c r="H10" s="13"/>
      <c r="I10" s="13"/>
    </row>
    <row r="11" customFormat="false" ht="20.1" hidden="false" customHeight="true" outlineLevel="0" collapsed="false">
      <c r="A11" s="14" t="s">
        <v>18</v>
      </c>
      <c r="B11" s="15" t="n">
        <v>3879780</v>
      </c>
      <c r="C11" s="15" t="n">
        <v>43144733</v>
      </c>
      <c r="D11" s="15" t="n">
        <v>4941766</v>
      </c>
      <c r="E11" s="15" t="n">
        <v>58000</v>
      </c>
      <c r="F11" s="15" t="n">
        <v>52024279</v>
      </c>
      <c r="G11" s="15" t="n">
        <v>68883777</v>
      </c>
      <c r="H11" s="13"/>
      <c r="I11" s="13"/>
    </row>
    <row r="12" customFormat="false" ht="20.1" hidden="false" customHeight="true" outlineLevel="0" collapsed="false">
      <c r="A12" s="11" t="s">
        <v>19</v>
      </c>
      <c r="B12" s="12" t="n">
        <v>8935393</v>
      </c>
      <c r="C12" s="12" t="n">
        <v>29614351</v>
      </c>
      <c r="D12" s="12" t="n">
        <v>8765215</v>
      </c>
      <c r="E12" s="12" t="n">
        <v>219470</v>
      </c>
      <c r="F12" s="12" t="n">
        <v>47534429</v>
      </c>
      <c r="G12" s="12" t="n">
        <v>10810003</v>
      </c>
      <c r="H12" s="13"/>
      <c r="I12" s="13"/>
    </row>
    <row r="13" customFormat="false" ht="20.1" hidden="false" customHeight="true" outlineLevel="0" collapsed="false">
      <c r="A13" s="14" t="s">
        <v>20</v>
      </c>
      <c r="B13" s="15" t="n">
        <v>3332686</v>
      </c>
      <c r="C13" s="15" t="n">
        <v>5957109</v>
      </c>
      <c r="D13" s="15" t="n">
        <v>1054080</v>
      </c>
      <c r="E13" s="15" t="n">
        <v>248000</v>
      </c>
      <c r="F13" s="15" t="n">
        <v>10591875</v>
      </c>
      <c r="G13" s="15" t="n">
        <v>2887734</v>
      </c>
      <c r="H13" s="13"/>
      <c r="I13" s="13"/>
    </row>
    <row r="14" customFormat="false" ht="20.1" hidden="false" customHeight="true" outlineLevel="0" collapsed="false">
      <c r="A14" s="11" t="s">
        <v>21</v>
      </c>
      <c r="B14" s="12" t="n">
        <v>1381813</v>
      </c>
      <c r="C14" s="12" t="n">
        <v>25255519</v>
      </c>
      <c r="D14" s="12" t="n">
        <v>2403509</v>
      </c>
      <c r="E14" s="12" t="n">
        <v>30600</v>
      </c>
      <c r="F14" s="12" t="n">
        <v>29071441</v>
      </c>
      <c r="G14" s="12" t="n">
        <v>5173406</v>
      </c>
      <c r="H14" s="13"/>
      <c r="I14" s="16"/>
      <c r="J14" s="16"/>
      <c r="K14" s="16"/>
      <c r="L14" s="16"/>
      <c r="M14" s="16"/>
    </row>
    <row r="15" customFormat="false" ht="20.1" hidden="false" customHeight="true" outlineLevel="0" collapsed="false">
      <c r="A15" s="14" t="s">
        <v>22</v>
      </c>
      <c r="B15" s="15" t="n">
        <v>92329327</v>
      </c>
      <c r="C15" s="15" t="n">
        <v>443606876</v>
      </c>
      <c r="D15" s="15" t="n">
        <v>83443423</v>
      </c>
      <c r="E15" s="15" t="n">
        <v>0</v>
      </c>
      <c r="F15" s="15" t="n">
        <v>619379626</v>
      </c>
      <c r="G15" s="15" t="n">
        <v>170600937</v>
      </c>
      <c r="H15" s="13"/>
      <c r="I15" s="13"/>
    </row>
    <row r="16" customFormat="false" ht="20.1" hidden="false" customHeight="true" outlineLevel="0" collapsed="false">
      <c r="A16" s="17" t="s">
        <v>23</v>
      </c>
      <c r="B16" s="18" t="n">
        <f aca="false">SUM(B4:B15)</f>
        <v>220536528</v>
      </c>
      <c r="C16" s="18" t="n">
        <f aca="false">SUM(C4:C15)</f>
        <v>962102951</v>
      </c>
      <c r="D16" s="18" t="n">
        <f aca="false">SUM(D4:D15)</f>
        <v>219475271</v>
      </c>
      <c r="E16" s="18" t="n">
        <f aca="false">SUM(E4:E15)</f>
        <v>1594529</v>
      </c>
      <c r="F16" s="18" t="n">
        <f aca="false">SUM(F4:F15)</f>
        <v>1403709279</v>
      </c>
      <c r="G16" s="18" t="n">
        <f aca="false">SUM(G4:G15)</f>
        <v>698380984</v>
      </c>
      <c r="H16" s="13"/>
      <c r="I16" s="13"/>
    </row>
    <row r="17" customFormat="false" ht="24" hidden="false" customHeight="true" outlineLevel="0" collapsed="false">
      <c r="A17" s="19" t="s">
        <v>24</v>
      </c>
      <c r="B17" s="20" t="n">
        <f aca="false">B16/F16*100</f>
        <v>15.7109831287223</v>
      </c>
      <c r="C17" s="20" t="n">
        <f aca="false">C16/F16*100</f>
        <v>68.5400435398846</v>
      </c>
      <c r="D17" s="20" t="n">
        <f aca="false">D16/F16*100</f>
        <v>15.6353793683229</v>
      </c>
      <c r="E17" s="20" t="n">
        <f aca="false">E16/F16*100</f>
        <v>0.113593963070184</v>
      </c>
      <c r="F17" s="21"/>
      <c r="G17" s="22"/>
      <c r="H17" s="23"/>
      <c r="I17" s="23"/>
    </row>
    <row r="19" customFormat="false" ht="15" hidden="false" customHeight="false" outlineLevel="0" collapsed="false">
      <c r="A19" s="24" t="s">
        <v>25</v>
      </c>
      <c r="B19" s="24"/>
      <c r="C19" s="24"/>
      <c r="D19" s="24"/>
      <c r="E19" s="24"/>
      <c r="F19" s="24"/>
      <c r="G19" s="25"/>
      <c r="H19" s="25"/>
      <c r="I19" s="25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s="27" customFormat="true" ht="20.1" hidden="false" customHeight="true" outlineLevel="0" collapsed="false"/>
    <row r="26" s="27" customFormat="true" ht="20.1" hidden="false" customHeight="true" outlineLevel="0" collapsed="false"/>
    <row r="27" s="27" customFormat="true" ht="20.1" hidden="false" customHeight="true" outlineLevel="0" collapsed="false"/>
    <row r="28" s="27" customFormat="true" ht="20.1" hidden="false" customHeight="true" outlineLevel="0" collapsed="false"/>
    <row r="29" s="27" customFormat="true" ht="20.1" hidden="false" customHeight="true" outlineLevel="0" collapsed="false"/>
    <row r="30" s="27" customFormat="true" ht="20.1" hidden="false" customHeight="true" outlineLevel="0" collapsed="false"/>
    <row r="31" s="27" customFormat="true" ht="20.1" hidden="false" customHeight="true" outlineLevel="0" collapsed="false"/>
    <row r="32" s="27" customFormat="true" ht="20.1" hidden="false" customHeight="true" outlineLevel="0" collapsed="false"/>
    <row r="33" s="27" customFormat="true" ht="20.1" hidden="false" customHeight="true" outlineLevel="0" collapsed="false"/>
    <row r="34" s="27" customFormat="true" ht="20.1" hidden="false" customHeight="true" outlineLevel="0" collapsed="false"/>
    <row r="35" s="27" customFormat="true" ht="20.1" hidden="false" customHeight="true" outlineLevel="0" collapsed="false"/>
    <row r="36" s="27" customFormat="true" ht="20.1" hidden="false" customHeight="true" outlineLevel="0" collapsed="false"/>
    <row r="37" s="27" customFormat="true" ht="20.1" hidden="false" customHeight="true" outlineLevel="0" collapsed="false"/>
    <row r="38" s="27" customFormat="true" ht="20.1" hidden="false" customHeight="true" outlineLevel="0" collapsed="false"/>
    <row r="39" s="27" customFormat="true" ht="20.1" hidden="false" customHeight="true" outlineLevel="0" collapsed="false"/>
    <row r="40" s="27" customFormat="true" ht="20.1" hidden="false" customHeight="true" outlineLevel="0" collapsed="false"/>
    <row r="41" s="27" customFormat="true" ht="20.1" hidden="false" customHeight="true" outlineLevel="0" collapsed="false"/>
    <row r="42" s="27" customFormat="true" ht="20.1" hidden="false" customHeight="true" outlineLevel="0" collapsed="false"/>
    <row r="43" s="27" customFormat="true" ht="20.1" hidden="false" customHeight="true" outlineLevel="0" collapsed="false"/>
    <row r="44" s="27" customFormat="true" ht="25.5" hidden="false" customHeight="true" outlineLevel="0" collapsed="false"/>
    <row r="45" s="27" customFormat="true" ht="15" hidden="false" customHeight="false" outlineLevel="0" collapsed="false"/>
    <row r="46" s="27" customFormat="true" ht="15" hidden="false" customHeight="false" outlineLevel="0" collapsed="false"/>
    <row r="47" s="27" customFormat="true" ht="15" hidden="false" customHeight="false" outlineLevel="0" collapsed="false"/>
    <row r="48" s="27" customFormat="true" ht="15" hidden="false" customHeight="false" outlineLevel="0" collapsed="false"/>
    <row r="49" s="27" customFormat="true" ht="15" hidden="false" customHeight="false" outlineLevel="0" collapsed="false"/>
    <row r="50" s="27" customFormat="true" ht="15" hidden="false" customHeight="false" outlineLevel="0" collapsed="false"/>
    <row r="51" s="27" customFormat="true" ht="15" hidden="false" customHeight="false" outlineLevel="0" collapsed="false"/>
    <row r="62" customFormat="false" ht="15" hidden="false" customHeight="false" outlineLevel="0" collapsed="false">
      <c r="D62" s="28"/>
    </row>
  </sheetData>
  <mergeCells count="4">
    <mergeCell ref="A1:G1"/>
    <mergeCell ref="A2:B2"/>
    <mergeCell ref="H2:I2"/>
    <mergeCell ref="A19:F19"/>
  </mergeCells>
  <printOptions headings="false" gridLines="false" gridLinesSet="true" horizontalCentered="false" verticalCentered="false"/>
  <pageMargins left="0.2" right="1.60972222222222" top="1.20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 t="s">
        <v>16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3"/>
      <c r="B2" s="3"/>
      <c r="C2" s="108" t="s">
        <v>172</v>
      </c>
      <c r="D2" s="108"/>
      <c r="E2" s="86"/>
      <c r="F2" s="29" t="s">
        <v>28</v>
      </c>
    </row>
    <row r="3" customFormat="false" ht="16.5" hidden="false" customHeight="false" outlineLevel="0" collapsed="false">
      <c r="A3" s="30" t="s">
        <v>3</v>
      </c>
      <c r="B3" s="7" t="s">
        <v>173</v>
      </c>
      <c r="C3" s="30" t="s">
        <v>174</v>
      </c>
      <c r="D3" s="30" t="s">
        <v>175</v>
      </c>
      <c r="E3" s="7" t="s">
        <v>176</v>
      </c>
      <c r="F3" s="30" t="s">
        <v>23</v>
      </c>
    </row>
    <row r="4" customFormat="false" ht="15.75" hidden="false" customHeight="false" outlineLevel="0" collapsed="false">
      <c r="A4" s="11" t="s">
        <v>10</v>
      </c>
      <c r="B4" s="31" t="n">
        <v>173850</v>
      </c>
      <c r="C4" s="31" t="n">
        <v>30420</v>
      </c>
      <c r="D4" s="31" t="n">
        <v>500</v>
      </c>
      <c r="E4" s="31" t="n">
        <v>6390</v>
      </c>
      <c r="F4" s="89" t="n">
        <f aca="false">B4+C4+D4+E4</f>
        <v>211160</v>
      </c>
    </row>
    <row r="5" customFormat="false" ht="15" hidden="false" customHeight="false" outlineLevel="0" collapsed="false">
      <c r="A5" s="14" t="s">
        <v>11</v>
      </c>
      <c r="B5" s="33" t="n">
        <v>165250</v>
      </c>
      <c r="C5" s="33" t="n">
        <v>5000</v>
      </c>
      <c r="D5" s="33" t="n">
        <v>0</v>
      </c>
      <c r="E5" s="33" t="n">
        <v>4000</v>
      </c>
      <c r="F5" s="90" t="n">
        <f aca="false">B5+C5+D5+E5</f>
        <v>174250</v>
      </c>
    </row>
    <row r="6" customFormat="false" ht="15" hidden="false" customHeight="false" outlineLevel="0" collapsed="false">
      <c r="A6" s="11" t="s">
        <v>13</v>
      </c>
      <c r="B6" s="31" t="n">
        <v>441900</v>
      </c>
      <c r="C6" s="31" t="n">
        <v>62800</v>
      </c>
      <c r="D6" s="31" t="n">
        <v>1226550</v>
      </c>
      <c r="E6" s="31" t="n">
        <v>141900</v>
      </c>
      <c r="F6" s="89" t="n">
        <f aca="false">B6+C6+D6+E6</f>
        <v>1873150</v>
      </c>
    </row>
    <row r="7" customFormat="false" ht="15" hidden="false" customHeight="false" outlineLevel="0" collapsed="false">
      <c r="A7" s="14" t="s">
        <v>14</v>
      </c>
      <c r="B7" s="33" t="n">
        <v>1408530</v>
      </c>
      <c r="C7" s="33" t="n">
        <v>500653</v>
      </c>
      <c r="D7" s="33" t="n">
        <v>91904</v>
      </c>
      <c r="E7" s="33" t="n">
        <v>31720</v>
      </c>
      <c r="F7" s="90" t="n">
        <f aca="false">B7+C7+D7+E7</f>
        <v>2032807</v>
      </c>
    </row>
    <row r="8" customFormat="false" ht="15" hidden="false" customHeight="false" outlineLevel="0" collapsed="false">
      <c r="A8" s="11" t="s">
        <v>15</v>
      </c>
      <c r="B8" s="31" t="n">
        <v>133300</v>
      </c>
      <c r="C8" s="31" t="n">
        <v>4870</v>
      </c>
      <c r="D8" s="31" t="n">
        <v>4700</v>
      </c>
      <c r="E8" s="31" t="n">
        <v>52310</v>
      </c>
      <c r="F8" s="89" t="n">
        <f aca="false">B8+C8+D8+E8</f>
        <v>195180</v>
      </c>
    </row>
    <row r="9" customFormat="false" ht="15" hidden="false" customHeight="false" outlineLevel="0" collapsed="false">
      <c r="A9" s="14" t="s">
        <v>16</v>
      </c>
      <c r="B9" s="33" t="n">
        <v>217500</v>
      </c>
      <c r="C9" s="33" t="n">
        <v>3000</v>
      </c>
      <c r="D9" s="33" t="n">
        <v>33000</v>
      </c>
      <c r="E9" s="33" t="n">
        <v>22250</v>
      </c>
      <c r="F9" s="90" t="n">
        <f aca="false">B9+C9+D9+E9</f>
        <v>275750</v>
      </c>
    </row>
    <row r="10" customFormat="false" ht="15" hidden="false" customHeight="false" outlineLevel="0" collapsed="false">
      <c r="A10" s="11" t="s">
        <v>17</v>
      </c>
      <c r="B10" s="31" t="n">
        <v>4144950</v>
      </c>
      <c r="C10" s="31" t="n">
        <v>65750</v>
      </c>
      <c r="D10" s="31" t="n">
        <v>1224700</v>
      </c>
      <c r="E10" s="31" t="n">
        <v>40813</v>
      </c>
      <c r="F10" s="89" t="n">
        <f aca="false">B10+C10+D10+E10</f>
        <v>5476213</v>
      </c>
    </row>
    <row r="11" customFormat="false" ht="15" hidden="false" customHeight="false" outlineLevel="0" collapsed="false">
      <c r="A11" s="14" t="s">
        <v>18</v>
      </c>
      <c r="B11" s="33" t="n">
        <v>443000</v>
      </c>
      <c r="C11" s="33" t="n">
        <v>63350</v>
      </c>
      <c r="D11" s="33" t="n">
        <v>27000</v>
      </c>
      <c r="E11" s="33" t="n">
        <v>25650</v>
      </c>
      <c r="F11" s="90" t="n">
        <f aca="false">B11+C11+D11+E11</f>
        <v>559000</v>
      </c>
    </row>
    <row r="12" customFormat="false" ht="15" hidden="false" customHeight="false" outlineLevel="0" collapsed="false">
      <c r="A12" s="11" t="s">
        <v>19</v>
      </c>
      <c r="B12" s="31" t="n">
        <v>957638</v>
      </c>
      <c r="C12" s="31" t="n">
        <v>117845</v>
      </c>
      <c r="D12" s="31" t="n">
        <v>102750</v>
      </c>
      <c r="E12" s="31" t="n">
        <v>69150</v>
      </c>
      <c r="F12" s="89" t="n">
        <f aca="false">B12+C12+D12+E12</f>
        <v>1247383</v>
      </c>
    </row>
    <row r="13" customFormat="false" ht="15" hidden="false" customHeight="false" outlineLevel="0" collapsed="false">
      <c r="A13" s="14" t="s">
        <v>20</v>
      </c>
      <c r="B13" s="33" t="n">
        <v>147300</v>
      </c>
      <c r="C13" s="33" t="n">
        <v>1000</v>
      </c>
      <c r="D13" s="33" t="n">
        <v>17000</v>
      </c>
      <c r="E13" s="33" t="n">
        <v>37600</v>
      </c>
      <c r="F13" s="90" t="n">
        <f aca="false">B13+C13+D13+E13</f>
        <v>202900</v>
      </c>
    </row>
    <row r="14" customFormat="false" ht="15" hidden="false" customHeight="false" outlineLevel="0" collapsed="false">
      <c r="A14" s="11" t="s">
        <v>21</v>
      </c>
      <c r="B14" s="31" t="n">
        <v>292825</v>
      </c>
      <c r="C14" s="31" t="n">
        <v>57300</v>
      </c>
      <c r="D14" s="31" t="n">
        <v>59800</v>
      </c>
      <c r="E14" s="31" t="n">
        <v>4775</v>
      </c>
      <c r="F14" s="89" t="n">
        <f aca="false">B14+C14+D14+E14</f>
        <v>414700</v>
      </c>
    </row>
    <row r="15" customFormat="false" ht="15.75" hidden="false" customHeight="false" outlineLevel="0" collapsed="false">
      <c r="A15" s="14" t="s">
        <v>22</v>
      </c>
      <c r="B15" s="33" t="n">
        <v>3425530</v>
      </c>
      <c r="C15" s="33" t="n">
        <v>1971750</v>
      </c>
      <c r="D15" s="33" t="n">
        <v>878870</v>
      </c>
      <c r="E15" s="33" t="n">
        <v>503050</v>
      </c>
      <c r="F15" s="90" t="n">
        <f aca="false">B15+C15+D15+E15</f>
        <v>6779200</v>
      </c>
    </row>
    <row r="16" customFormat="false" ht="15.75" hidden="false" customHeight="false" outlineLevel="0" collapsed="false">
      <c r="A16" s="17" t="s">
        <v>23</v>
      </c>
      <c r="B16" s="35" t="n">
        <f aca="false">SUM(B4:B15)</f>
        <v>11951573</v>
      </c>
      <c r="C16" s="35" t="n">
        <f aca="false">SUM(C4:C15)</f>
        <v>2883738</v>
      </c>
      <c r="D16" s="35" t="n">
        <f aca="false">SUM(D4:D15)</f>
        <v>3666774</v>
      </c>
      <c r="E16" s="35" t="n">
        <f aca="false">SUM(E4:E15)</f>
        <v>939608</v>
      </c>
      <c r="F16" s="35" t="n">
        <f aca="false">SUM(F4:F15)</f>
        <v>19441693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24" t="s">
        <v>132</v>
      </c>
      <c r="B18" s="24"/>
      <c r="C18" s="24"/>
      <c r="D18" s="24"/>
      <c r="E18" s="24"/>
      <c r="F18" s="24"/>
    </row>
  </sheetData>
  <mergeCells count="4">
    <mergeCell ref="A1:F1"/>
    <mergeCell ref="A2:B2"/>
    <mergeCell ref="C2:D2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4.41"/>
    <col collapsed="false" customWidth="true" hidden="false" outlineLevel="0" max="11" min="11" style="0" width="12.7"/>
  </cols>
  <sheetData>
    <row r="1" customFormat="false" ht="18.75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85" t="s">
        <v>177</v>
      </c>
      <c r="B2" s="85"/>
      <c r="C2" s="106" t="s">
        <v>178</v>
      </c>
      <c r="D2" s="106"/>
      <c r="E2" s="106"/>
      <c r="F2" s="29" t="s">
        <v>28</v>
      </c>
      <c r="G2" s="29"/>
    </row>
    <row r="3" customFormat="false" ht="45.75" hidden="false" customHeight="false" outlineLevel="0" collapsed="false">
      <c r="A3" s="109" t="s">
        <v>3</v>
      </c>
      <c r="B3" s="110" t="s">
        <v>179</v>
      </c>
      <c r="C3" s="110" t="s">
        <v>180</v>
      </c>
      <c r="D3" s="110" t="s">
        <v>181</v>
      </c>
      <c r="E3" s="110" t="s">
        <v>182</v>
      </c>
      <c r="F3" s="110" t="s">
        <v>183</v>
      </c>
      <c r="G3" s="110" t="s">
        <v>184</v>
      </c>
    </row>
    <row r="4" customFormat="false" ht="15.75" hidden="false" customHeight="false" outlineLevel="0" collapsed="false">
      <c r="A4" s="11" t="s">
        <v>10</v>
      </c>
      <c r="B4" s="31" t="n">
        <v>49686</v>
      </c>
      <c r="C4" s="31" t="n">
        <v>538766</v>
      </c>
      <c r="D4" s="31" t="n">
        <v>2500</v>
      </c>
      <c r="E4" s="12" t="n">
        <v>2779557</v>
      </c>
      <c r="F4" s="31" t="n">
        <v>0</v>
      </c>
      <c r="G4" s="31" t="n">
        <v>0</v>
      </c>
    </row>
    <row r="5" customFormat="false" ht="15" hidden="false" customHeight="false" outlineLevel="0" collapsed="false">
      <c r="A5" s="14" t="s">
        <v>11</v>
      </c>
      <c r="B5" s="33" t="n">
        <v>50100</v>
      </c>
      <c r="C5" s="33" t="n">
        <v>1826672</v>
      </c>
      <c r="D5" s="33" t="n">
        <v>32000</v>
      </c>
      <c r="E5" s="15" t="n">
        <v>5099897</v>
      </c>
      <c r="F5" s="33" t="n">
        <v>1131697080</v>
      </c>
      <c r="G5" s="33" t="n">
        <v>0</v>
      </c>
    </row>
    <row r="6" customFormat="false" ht="15" hidden="false" customHeight="false" outlineLevel="0" collapsed="false">
      <c r="A6" s="11" t="s">
        <v>13</v>
      </c>
      <c r="B6" s="31" t="n">
        <v>925650</v>
      </c>
      <c r="C6" s="31" t="n">
        <v>3201925</v>
      </c>
      <c r="D6" s="31" t="n">
        <v>867300</v>
      </c>
      <c r="E6" s="12" t="n">
        <v>47887725</v>
      </c>
      <c r="F6" s="31" t="n">
        <v>4888644050</v>
      </c>
      <c r="G6" s="31" t="n">
        <v>712000</v>
      </c>
    </row>
    <row r="7" customFormat="false" ht="15" hidden="false" customHeight="false" outlineLevel="0" collapsed="false">
      <c r="A7" s="14" t="s">
        <v>14</v>
      </c>
      <c r="B7" s="33" t="n">
        <v>92700</v>
      </c>
      <c r="C7" s="33" t="n">
        <v>884659</v>
      </c>
      <c r="D7" s="33" t="n">
        <v>1102543</v>
      </c>
      <c r="E7" s="15" t="n">
        <v>23908612</v>
      </c>
      <c r="F7" s="33" t="n">
        <v>94586908</v>
      </c>
      <c r="G7" s="33" t="n">
        <v>0</v>
      </c>
    </row>
    <row r="8" customFormat="false" ht="15" hidden="false" customHeight="false" outlineLevel="0" collapsed="false">
      <c r="A8" s="11" t="s">
        <v>15</v>
      </c>
      <c r="B8" s="31" t="n">
        <v>20000</v>
      </c>
      <c r="C8" s="31" t="n">
        <v>415557</v>
      </c>
      <c r="D8" s="31" t="n">
        <v>0</v>
      </c>
      <c r="E8" s="12" t="n">
        <v>2419852</v>
      </c>
      <c r="F8" s="31" t="n">
        <v>4080000</v>
      </c>
      <c r="G8" s="31" t="n">
        <v>0</v>
      </c>
    </row>
    <row r="9" customFormat="false" ht="15" hidden="false" customHeight="false" outlineLevel="0" collapsed="false">
      <c r="A9" s="14" t="s">
        <v>16</v>
      </c>
      <c r="B9" s="33" t="n">
        <v>78000</v>
      </c>
      <c r="C9" s="33" t="n">
        <v>778250</v>
      </c>
      <c r="D9" s="33" t="n">
        <v>50000</v>
      </c>
      <c r="E9" s="15" t="n">
        <v>3225400</v>
      </c>
      <c r="F9" s="33" t="n">
        <v>2964834</v>
      </c>
      <c r="G9" s="33" t="n">
        <v>30000</v>
      </c>
    </row>
    <row r="10" customFormat="false" ht="15" hidden="false" customHeight="false" outlineLevel="0" collapsed="false">
      <c r="A10" s="11" t="s">
        <v>185</v>
      </c>
      <c r="B10" s="31" t="n">
        <v>155245</v>
      </c>
      <c r="C10" s="31" t="n">
        <v>6879519</v>
      </c>
      <c r="D10" s="31" t="n">
        <v>5264500</v>
      </c>
      <c r="E10" s="12" t="n">
        <v>33546235</v>
      </c>
      <c r="F10" s="31" t="n">
        <v>696742425</v>
      </c>
      <c r="G10" s="31" t="n">
        <v>0</v>
      </c>
    </row>
    <row r="11" customFormat="false" ht="15" hidden="false" customHeight="false" outlineLevel="0" collapsed="false">
      <c r="A11" s="14" t="s">
        <v>186</v>
      </c>
      <c r="B11" s="33" t="n">
        <v>100000</v>
      </c>
      <c r="C11" s="33" t="n">
        <v>834726</v>
      </c>
      <c r="D11" s="33" t="n">
        <v>2000</v>
      </c>
      <c r="E11" s="15" t="n">
        <v>4941766</v>
      </c>
      <c r="F11" s="33" t="n">
        <v>2805000</v>
      </c>
      <c r="G11" s="33" t="n">
        <v>0</v>
      </c>
    </row>
    <row r="12" customFormat="false" ht="15" hidden="false" customHeight="false" outlineLevel="0" collapsed="false">
      <c r="A12" s="11" t="s">
        <v>19</v>
      </c>
      <c r="B12" s="31" t="n">
        <v>86330</v>
      </c>
      <c r="C12" s="31" t="n">
        <v>2037159</v>
      </c>
      <c r="D12" s="31" t="n">
        <v>21500</v>
      </c>
      <c r="E12" s="12" t="n">
        <v>8765215</v>
      </c>
      <c r="F12" s="31" t="n">
        <v>131974263</v>
      </c>
      <c r="G12" s="31" t="n">
        <v>66000</v>
      </c>
    </row>
    <row r="13" customFormat="false" ht="15" hidden="false" customHeight="false" outlineLevel="0" collapsed="false">
      <c r="A13" s="14" t="s">
        <v>20</v>
      </c>
      <c r="B13" s="33" t="n">
        <v>0</v>
      </c>
      <c r="C13" s="33" t="n">
        <v>48500</v>
      </c>
      <c r="D13" s="33" t="n">
        <v>13000</v>
      </c>
      <c r="E13" s="15" t="n">
        <v>1054080</v>
      </c>
      <c r="F13" s="33" t="n">
        <v>1716402655</v>
      </c>
      <c r="G13" s="33" t="n">
        <v>0</v>
      </c>
    </row>
    <row r="14" customFormat="false" ht="15" hidden="false" customHeight="false" outlineLevel="0" collapsed="false">
      <c r="A14" s="11" t="s">
        <v>21</v>
      </c>
      <c r="B14" s="31" t="n">
        <v>24963</v>
      </c>
      <c r="C14" s="31" t="n">
        <v>1049531</v>
      </c>
      <c r="D14" s="31" t="n">
        <v>0</v>
      </c>
      <c r="E14" s="12" t="n">
        <v>2403509</v>
      </c>
      <c r="F14" s="31" t="n">
        <v>0</v>
      </c>
      <c r="G14" s="31" t="n">
        <v>0</v>
      </c>
    </row>
    <row r="15" customFormat="false" ht="15.75" hidden="false" customHeight="false" outlineLevel="0" collapsed="false">
      <c r="A15" s="14" t="s">
        <v>22</v>
      </c>
      <c r="B15" s="33" t="n">
        <v>1045427</v>
      </c>
      <c r="C15" s="33" t="n">
        <v>25872156</v>
      </c>
      <c r="D15" s="33" t="n">
        <v>1902100</v>
      </c>
      <c r="E15" s="15" t="n">
        <v>83443423</v>
      </c>
      <c r="F15" s="33" t="n">
        <v>859211</v>
      </c>
      <c r="G15" s="33" t="n">
        <v>0</v>
      </c>
    </row>
    <row r="16" customFormat="false" ht="15.75" hidden="false" customHeight="false" outlineLevel="0" collapsed="false">
      <c r="A16" s="17" t="s">
        <v>23</v>
      </c>
      <c r="B16" s="35" t="n">
        <f aca="false">SUM(B4:B15)</f>
        <v>2628101</v>
      </c>
      <c r="C16" s="35" t="n">
        <f aca="false">SUM(C4:C15)</f>
        <v>44367420</v>
      </c>
      <c r="D16" s="35" t="n">
        <f aca="false">SUM(D4:D15)</f>
        <v>9257443</v>
      </c>
      <c r="E16" s="35" t="n">
        <f aca="false">SUM(E4:E15)</f>
        <v>219475271</v>
      </c>
      <c r="F16" s="35" t="n">
        <f aca="false">SUM(F4:F15)</f>
        <v>8670756426</v>
      </c>
      <c r="G16" s="35" t="n">
        <f aca="false">SUM(G4:G15)</f>
        <v>80800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24" t="s">
        <v>132</v>
      </c>
      <c r="B18" s="24"/>
      <c r="C18" s="24"/>
      <c r="D18" s="24"/>
      <c r="E18" s="24"/>
      <c r="F18" s="24"/>
    </row>
    <row r="25" customFormat="false" ht="15" hidden="false" customHeight="false" outlineLevel="0" collapsed="false">
      <c r="D25" s="111"/>
    </row>
  </sheetData>
  <mergeCells count="5">
    <mergeCell ref="A1:G1"/>
    <mergeCell ref="A2:B2"/>
    <mergeCell ref="C2:E2"/>
    <mergeCell ref="F2:G2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10" min="9" style="0" width="12.14"/>
    <col collapsed="false" customWidth="true" hidden="false" outlineLevel="0" max="11" min="11" style="0" width="10.99"/>
    <col collapsed="false" customWidth="true" hidden="false" outlineLevel="0" max="13" min="13" style="0" width="11.7"/>
  </cols>
  <sheetData>
    <row r="1" customFormat="false" ht="18" hidden="false" customHeight="true" outlineLevel="0" collapsed="false">
      <c r="A1" s="112" t="s">
        <v>1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5.75" hidden="false" customHeight="true" outlineLevel="0" collapsed="false">
      <c r="A2" s="113"/>
      <c r="B2" s="113"/>
      <c r="C2" s="114"/>
      <c r="D2" s="114"/>
      <c r="E2" s="115" t="s">
        <v>188</v>
      </c>
      <c r="F2" s="115"/>
      <c r="G2" s="115"/>
      <c r="H2" s="114"/>
      <c r="I2" s="114"/>
      <c r="J2" s="116" t="s">
        <v>189</v>
      </c>
      <c r="K2" s="116"/>
    </row>
    <row r="3" customFormat="false" ht="15" hidden="false" customHeight="true" outlineLevel="0" collapsed="false">
      <c r="A3" s="117" t="s">
        <v>190</v>
      </c>
      <c r="B3" s="118" t="s">
        <v>191</v>
      </c>
      <c r="C3" s="118"/>
      <c r="D3" s="118" t="s">
        <v>192</v>
      </c>
      <c r="E3" s="118"/>
      <c r="F3" s="118" t="s">
        <v>193</v>
      </c>
      <c r="G3" s="118"/>
      <c r="H3" s="118" t="s">
        <v>194</v>
      </c>
      <c r="I3" s="118"/>
      <c r="J3" s="118" t="s">
        <v>195</v>
      </c>
      <c r="K3" s="118"/>
    </row>
    <row r="4" customFormat="false" ht="15.75" hidden="false" customHeight="false" outlineLevel="0" collapsed="false">
      <c r="A4" s="117"/>
      <c r="B4" s="117" t="s">
        <v>61</v>
      </c>
      <c r="C4" s="117" t="s">
        <v>196</v>
      </c>
      <c r="D4" s="117" t="s">
        <v>61</v>
      </c>
      <c r="E4" s="117" t="s">
        <v>196</v>
      </c>
      <c r="F4" s="117" t="s">
        <v>75</v>
      </c>
      <c r="G4" s="117" t="s">
        <v>196</v>
      </c>
      <c r="H4" s="117" t="s">
        <v>75</v>
      </c>
      <c r="I4" s="117" t="s">
        <v>196</v>
      </c>
      <c r="J4" s="117" t="s">
        <v>75</v>
      </c>
      <c r="K4" s="117" t="s">
        <v>196</v>
      </c>
    </row>
    <row r="5" customFormat="false" ht="18" hidden="false" customHeight="true" outlineLevel="0" collapsed="false">
      <c r="A5" s="119" t="s">
        <v>10</v>
      </c>
      <c r="B5" s="89" t="n">
        <v>8986</v>
      </c>
      <c r="C5" s="89" t="n">
        <v>24520</v>
      </c>
      <c r="D5" s="89" t="n">
        <v>26784</v>
      </c>
      <c r="E5" s="89" t="n">
        <v>64018</v>
      </c>
      <c r="F5" s="89" t="n">
        <v>199</v>
      </c>
      <c r="G5" s="89" t="n">
        <v>11650</v>
      </c>
      <c r="H5" s="89" t="n">
        <v>627</v>
      </c>
      <c r="I5" s="89" t="n">
        <v>2445</v>
      </c>
      <c r="J5" s="89" t="n">
        <v>478</v>
      </c>
      <c r="K5" s="89" t="n">
        <v>1917</v>
      </c>
    </row>
    <row r="6" customFormat="false" ht="18" hidden="false" customHeight="true" outlineLevel="0" collapsed="false">
      <c r="A6" s="120" t="s">
        <v>11</v>
      </c>
      <c r="B6" s="90" t="n">
        <v>5073</v>
      </c>
      <c r="C6" s="90" t="n">
        <v>4095</v>
      </c>
      <c r="D6" s="90" t="n">
        <v>40985</v>
      </c>
      <c r="E6" s="90" t="n">
        <v>30000</v>
      </c>
      <c r="F6" s="90" t="n">
        <v>25</v>
      </c>
      <c r="G6" s="90" t="n">
        <v>5190</v>
      </c>
      <c r="H6" s="90" t="n">
        <v>966</v>
      </c>
      <c r="I6" s="90" t="n">
        <v>3775</v>
      </c>
      <c r="J6" s="90" t="n">
        <v>0</v>
      </c>
      <c r="K6" s="90" t="n">
        <v>0</v>
      </c>
    </row>
    <row r="7" customFormat="false" ht="18" hidden="false" customHeight="true" outlineLevel="0" collapsed="false">
      <c r="A7" s="119" t="s">
        <v>13</v>
      </c>
      <c r="B7" s="89" t="n">
        <v>14550</v>
      </c>
      <c r="C7" s="89" t="n">
        <v>19600</v>
      </c>
      <c r="D7" s="89" t="n">
        <v>76640</v>
      </c>
      <c r="E7" s="89" t="n">
        <v>217685</v>
      </c>
      <c r="F7" s="89" t="n">
        <v>274</v>
      </c>
      <c r="G7" s="89" t="n">
        <v>23920</v>
      </c>
      <c r="H7" s="89" t="n">
        <v>3291</v>
      </c>
      <c r="I7" s="89" t="n">
        <v>15805</v>
      </c>
      <c r="J7" s="89" t="n">
        <v>31</v>
      </c>
      <c r="K7" s="89" t="n">
        <v>132</v>
      </c>
    </row>
    <row r="8" customFormat="false" ht="18" hidden="false" customHeight="true" outlineLevel="0" collapsed="false">
      <c r="A8" s="120" t="s">
        <v>14</v>
      </c>
      <c r="B8" s="90" t="n">
        <v>27886</v>
      </c>
      <c r="C8" s="90" t="n">
        <v>53806</v>
      </c>
      <c r="D8" s="90" t="n">
        <v>127452</v>
      </c>
      <c r="E8" s="90" t="n">
        <v>392477</v>
      </c>
      <c r="F8" s="90" t="n">
        <v>702</v>
      </c>
      <c r="G8" s="90" t="n">
        <v>87275</v>
      </c>
      <c r="H8" s="90" t="n">
        <v>6324</v>
      </c>
      <c r="I8" s="90" t="n">
        <v>37963</v>
      </c>
      <c r="J8" s="90" t="n">
        <v>310</v>
      </c>
      <c r="K8" s="90" t="n">
        <v>1226</v>
      </c>
    </row>
    <row r="9" customFormat="false" ht="18" hidden="false" customHeight="true" outlineLevel="0" collapsed="false">
      <c r="A9" s="119" t="s">
        <v>15</v>
      </c>
      <c r="B9" s="89" t="n">
        <v>10650</v>
      </c>
      <c r="C9" s="89" t="n">
        <v>21500</v>
      </c>
      <c r="D9" s="89" t="n">
        <v>45930</v>
      </c>
      <c r="E9" s="89" t="n">
        <v>123310</v>
      </c>
      <c r="F9" s="89" t="n">
        <v>124</v>
      </c>
      <c r="G9" s="89" t="n">
        <v>3170</v>
      </c>
      <c r="H9" s="89" t="n">
        <v>782</v>
      </c>
      <c r="I9" s="89" t="n">
        <v>4342</v>
      </c>
      <c r="J9" s="89" t="n">
        <v>252</v>
      </c>
      <c r="K9" s="89" t="n">
        <v>1370</v>
      </c>
    </row>
    <row r="10" customFormat="false" ht="18" hidden="false" customHeight="true" outlineLevel="0" collapsed="false">
      <c r="A10" s="120" t="s">
        <v>16</v>
      </c>
      <c r="B10" s="90" t="n">
        <v>5000</v>
      </c>
      <c r="C10" s="90" t="n">
        <v>4550</v>
      </c>
      <c r="D10" s="90" t="n">
        <v>18750</v>
      </c>
      <c r="E10" s="90" t="n">
        <v>16550</v>
      </c>
      <c r="F10" s="90" t="n">
        <v>74</v>
      </c>
      <c r="G10" s="90" t="n">
        <v>750</v>
      </c>
      <c r="H10" s="90" t="n">
        <v>787</v>
      </c>
      <c r="I10" s="90" t="n">
        <v>3220</v>
      </c>
      <c r="J10" s="90" t="n">
        <v>0</v>
      </c>
      <c r="K10" s="90" t="n">
        <v>0</v>
      </c>
    </row>
    <row r="11" customFormat="false" ht="18" hidden="false" customHeight="true" outlineLevel="0" collapsed="false">
      <c r="A11" s="119" t="s">
        <v>185</v>
      </c>
      <c r="B11" s="89" t="n">
        <v>24352</v>
      </c>
      <c r="C11" s="89" t="n">
        <v>23247</v>
      </c>
      <c r="D11" s="89" t="n">
        <v>83265</v>
      </c>
      <c r="E11" s="89" t="n">
        <v>56020</v>
      </c>
      <c r="F11" s="89" t="n">
        <v>129</v>
      </c>
      <c r="G11" s="89" t="n">
        <v>30280</v>
      </c>
      <c r="H11" s="89" t="n">
        <v>2045</v>
      </c>
      <c r="I11" s="89" t="n">
        <v>8174</v>
      </c>
      <c r="J11" s="89" t="n">
        <v>50</v>
      </c>
      <c r="K11" s="89" t="n">
        <v>50</v>
      </c>
    </row>
    <row r="12" customFormat="false" ht="18" hidden="false" customHeight="true" outlineLevel="0" collapsed="false">
      <c r="A12" s="120" t="s">
        <v>186</v>
      </c>
      <c r="B12" s="90" t="n">
        <v>9030</v>
      </c>
      <c r="C12" s="90" t="n">
        <v>16410</v>
      </c>
      <c r="D12" s="90" t="n">
        <v>71100</v>
      </c>
      <c r="E12" s="90" t="n">
        <v>170200</v>
      </c>
      <c r="F12" s="90" t="n">
        <v>42</v>
      </c>
      <c r="G12" s="90" t="n">
        <v>10350</v>
      </c>
      <c r="H12" s="90" t="n">
        <v>715</v>
      </c>
      <c r="I12" s="90" t="n">
        <v>3280</v>
      </c>
      <c r="J12" s="90" t="n">
        <v>630</v>
      </c>
      <c r="K12" s="90" t="n">
        <v>2850</v>
      </c>
    </row>
    <row r="13" customFormat="false" ht="18" hidden="false" customHeight="true" outlineLevel="0" collapsed="false">
      <c r="A13" s="119" t="s">
        <v>19</v>
      </c>
      <c r="B13" s="89" t="n">
        <v>14310</v>
      </c>
      <c r="C13" s="89" t="n">
        <v>8630</v>
      </c>
      <c r="D13" s="89" t="n">
        <v>62920</v>
      </c>
      <c r="E13" s="89" t="n">
        <v>39870</v>
      </c>
      <c r="F13" s="89" t="n">
        <v>279</v>
      </c>
      <c r="G13" s="89" t="n">
        <v>6141</v>
      </c>
      <c r="H13" s="89" t="n">
        <v>1360</v>
      </c>
      <c r="I13" s="89" t="n">
        <v>8673</v>
      </c>
      <c r="J13" s="89" t="n">
        <v>691</v>
      </c>
      <c r="K13" s="89" t="n">
        <v>2970</v>
      </c>
      <c r="N13" s="121"/>
    </row>
    <row r="14" customFormat="false" ht="18" hidden="false" customHeight="true" outlineLevel="0" collapsed="false">
      <c r="A14" s="120" t="s">
        <v>20</v>
      </c>
      <c r="B14" s="90" t="n">
        <v>1600</v>
      </c>
      <c r="C14" s="90" t="n">
        <v>1900</v>
      </c>
      <c r="D14" s="90" t="n">
        <v>2950</v>
      </c>
      <c r="E14" s="90" t="n">
        <v>5750</v>
      </c>
      <c r="F14" s="90" t="n">
        <v>8</v>
      </c>
      <c r="G14" s="90" t="n">
        <v>6680</v>
      </c>
      <c r="H14" s="90" t="n">
        <v>239</v>
      </c>
      <c r="I14" s="90" t="n">
        <v>1420</v>
      </c>
      <c r="J14" s="90" t="n">
        <v>130</v>
      </c>
      <c r="K14" s="90" t="n">
        <v>526</v>
      </c>
    </row>
    <row r="15" customFormat="false" ht="18" hidden="false" customHeight="true" outlineLevel="0" collapsed="false">
      <c r="A15" s="119" t="s">
        <v>21</v>
      </c>
      <c r="B15" s="89" t="n">
        <v>330</v>
      </c>
      <c r="C15" s="89" t="n">
        <v>2850</v>
      </c>
      <c r="D15" s="89" t="n">
        <v>270</v>
      </c>
      <c r="E15" s="89" t="n">
        <v>270</v>
      </c>
      <c r="F15" s="89" t="n">
        <v>1</v>
      </c>
      <c r="G15" s="89" t="n">
        <v>75</v>
      </c>
      <c r="H15" s="89" t="n">
        <v>5</v>
      </c>
      <c r="I15" s="89" t="n">
        <v>25</v>
      </c>
      <c r="J15" s="89" t="n">
        <v>11</v>
      </c>
      <c r="K15" s="89" t="n">
        <v>44</v>
      </c>
    </row>
    <row r="16" customFormat="false" ht="18" hidden="false" customHeight="true" outlineLevel="0" collapsed="false">
      <c r="A16" s="120" t="s">
        <v>22</v>
      </c>
      <c r="B16" s="90" t="n">
        <v>582209</v>
      </c>
      <c r="C16" s="90" t="n">
        <v>291311</v>
      </c>
      <c r="D16" s="90" t="n">
        <v>1687080</v>
      </c>
      <c r="E16" s="90" t="n">
        <v>913329</v>
      </c>
      <c r="F16" s="90" t="n">
        <v>401</v>
      </c>
      <c r="G16" s="90" t="n">
        <v>149175</v>
      </c>
      <c r="H16" s="90" t="n">
        <v>21873</v>
      </c>
      <c r="I16" s="90" t="n">
        <v>121607</v>
      </c>
      <c r="J16" s="90" t="n">
        <v>100</v>
      </c>
      <c r="K16" s="90" t="n">
        <v>600</v>
      </c>
    </row>
    <row r="17" customFormat="false" ht="18" hidden="false" customHeight="true" outlineLevel="0" collapsed="false">
      <c r="A17" s="17" t="s">
        <v>23</v>
      </c>
      <c r="B17" s="122" t="n">
        <f aca="false">SUM(B5:B16)</f>
        <v>703976</v>
      </c>
      <c r="C17" s="122" t="n">
        <f aca="false">SUM(C5:C16)</f>
        <v>472419</v>
      </c>
      <c r="D17" s="122" t="n">
        <f aca="false">SUM(D5:D16)</f>
        <v>2244126</v>
      </c>
      <c r="E17" s="122" t="n">
        <f aca="false">SUM(E5:E16)</f>
        <v>2029479</v>
      </c>
      <c r="F17" s="122" t="n">
        <f aca="false">SUM(F5:F16)</f>
        <v>2258</v>
      </c>
      <c r="G17" s="122" t="n">
        <f aca="false">SUM(G5:G16)</f>
        <v>334656</v>
      </c>
      <c r="H17" s="122" t="n">
        <f aca="false">SUM(H5:H16)</f>
        <v>39014</v>
      </c>
      <c r="I17" s="122" t="n">
        <f aca="false">SUM(I5:I16)</f>
        <v>210729</v>
      </c>
      <c r="J17" s="122" t="n">
        <f aca="false">SUM(J5:J16)</f>
        <v>2683</v>
      </c>
      <c r="K17" s="122" t="n">
        <f aca="false">SUM(K5:K16)</f>
        <v>11685</v>
      </c>
    </row>
    <row r="18" customFormat="false" ht="15.7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</row>
    <row r="19" customFormat="false" ht="15" hidden="false" customHeight="false" outlineLevel="0" collapsed="false">
      <c r="A19" s="107" t="s">
        <v>197</v>
      </c>
      <c r="B19" s="25"/>
      <c r="C19" s="25"/>
      <c r="D19" s="25"/>
      <c r="E19" s="25"/>
      <c r="F19" s="25"/>
    </row>
    <row r="20" customFormat="false" ht="18.75" hidden="false" customHeight="true" outlineLevel="0" collapsed="false"/>
    <row r="21" customFormat="false" ht="15.75" hidden="false" customHeight="true" outlineLevel="0" collapsed="false"/>
    <row r="22" customFormat="false" ht="17.25" hidden="false" customHeight="true" outlineLevel="0" collapsed="false"/>
    <row r="23" customFormat="false" ht="23.25" hidden="false" customHeight="true" outlineLevel="0" collapsed="false"/>
    <row r="24" customFormat="false" ht="21" hidden="false" customHeight="true" outlineLevel="0" collapsed="false">
      <c r="A24" s="112" t="s">
        <v>187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</row>
    <row r="25" customFormat="false" ht="19.5" hidden="false" customHeight="true" outlineLevel="0" collapsed="false">
      <c r="A25" s="113" t="s">
        <v>198</v>
      </c>
      <c r="B25" s="113"/>
      <c r="C25" s="114"/>
      <c r="D25" s="114" t="s">
        <v>199</v>
      </c>
      <c r="E25" s="114"/>
      <c r="F25" s="114"/>
      <c r="G25" s="114"/>
      <c r="H25" s="114"/>
      <c r="I25" s="124"/>
      <c r="J25" s="116" t="s">
        <v>200</v>
      </c>
      <c r="K25" s="116"/>
    </row>
    <row r="26" customFormat="false" ht="15" hidden="false" customHeight="true" outlineLevel="0" collapsed="false">
      <c r="A26" s="125" t="s">
        <v>190</v>
      </c>
      <c r="B26" s="118" t="s">
        <v>201</v>
      </c>
      <c r="C26" s="118"/>
      <c r="D26" s="118" t="s">
        <v>202</v>
      </c>
      <c r="E26" s="118"/>
      <c r="F26" s="118" t="s">
        <v>203</v>
      </c>
      <c r="G26" s="118"/>
      <c r="H26" s="118" t="s">
        <v>176</v>
      </c>
      <c r="I26" s="126" t="s">
        <v>204</v>
      </c>
      <c r="J26" s="118" t="s">
        <v>205</v>
      </c>
      <c r="K26" s="118"/>
    </row>
    <row r="27" customFormat="false" ht="15.75" hidden="false" customHeight="false" outlineLevel="0" collapsed="false">
      <c r="A27" s="125"/>
      <c r="B27" s="117" t="s">
        <v>75</v>
      </c>
      <c r="C27" s="117" t="s">
        <v>196</v>
      </c>
      <c r="D27" s="117" t="s">
        <v>75</v>
      </c>
      <c r="E27" s="117" t="s">
        <v>196</v>
      </c>
      <c r="F27" s="117" t="s">
        <v>75</v>
      </c>
      <c r="G27" s="117" t="s">
        <v>196</v>
      </c>
      <c r="H27" s="117" t="s">
        <v>196</v>
      </c>
      <c r="I27" s="117" t="s">
        <v>196</v>
      </c>
      <c r="J27" s="117" t="s">
        <v>75</v>
      </c>
      <c r="K27" s="117" t="s">
        <v>196</v>
      </c>
    </row>
    <row r="28" customFormat="false" ht="18" hidden="false" customHeight="true" outlineLevel="0" collapsed="false">
      <c r="A28" s="119" t="s">
        <v>10</v>
      </c>
      <c r="B28" s="89" t="n">
        <v>27</v>
      </c>
      <c r="C28" s="89" t="n">
        <v>18700</v>
      </c>
      <c r="D28" s="89" t="n">
        <v>139</v>
      </c>
      <c r="E28" s="89" t="n">
        <v>4730</v>
      </c>
      <c r="F28" s="89" t="n">
        <v>353</v>
      </c>
      <c r="G28" s="89" t="n">
        <v>1498</v>
      </c>
      <c r="H28" s="89" t="n">
        <v>368910</v>
      </c>
      <c r="I28" s="89" t="n">
        <v>325184</v>
      </c>
      <c r="J28" s="89" t="n">
        <v>7</v>
      </c>
      <c r="K28" s="89" t="n">
        <v>56000</v>
      </c>
    </row>
    <row r="29" customFormat="false" ht="18" hidden="false" customHeight="true" outlineLevel="0" collapsed="false">
      <c r="A29" s="120" t="s">
        <v>11</v>
      </c>
      <c r="B29" s="90" t="n">
        <v>20</v>
      </c>
      <c r="C29" s="90" t="n">
        <v>20160</v>
      </c>
      <c r="D29" s="90" t="n">
        <v>55</v>
      </c>
      <c r="E29" s="90" t="n">
        <v>8170</v>
      </c>
      <c r="F29" s="90" t="n">
        <v>611</v>
      </c>
      <c r="G29" s="90" t="n">
        <v>2792</v>
      </c>
      <c r="H29" s="90" t="n">
        <v>262920</v>
      </c>
      <c r="I29" s="90" t="n">
        <v>17156</v>
      </c>
      <c r="J29" s="90" t="n">
        <v>124</v>
      </c>
      <c r="K29" s="90" t="n">
        <v>1255200</v>
      </c>
    </row>
    <row r="30" customFormat="false" ht="18" hidden="false" customHeight="true" outlineLevel="0" collapsed="false">
      <c r="A30" s="119" t="s">
        <v>13</v>
      </c>
      <c r="B30" s="89" t="n">
        <v>55</v>
      </c>
      <c r="C30" s="89" t="n">
        <v>43440</v>
      </c>
      <c r="D30" s="89" t="n">
        <v>109</v>
      </c>
      <c r="E30" s="89" t="n">
        <v>20735</v>
      </c>
      <c r="F30" s="89" t="n">
        <v>1671</v>
      </c>
      <c r="G30" s="89" t="n">
        <v>9365</v>
      </c>
      <c r="H30" s="89" t="n">
        <v>2806265</v>
      </c>
      <c r="I30" s="89" t="n">
        <v>759310</v>
      </c>
      <c r="J30" s="89" t="n">
        <v>67</v>
      </c>
      <c r="K30" s="89" t="n">
        <v>2590800</v>
      </c>
    </row>
    <row r="31" customFormat="false" ht="18" hidden="false" customHeight="true" outlineLevel="0" collapsed="false">
      <c r="A31" s="120" t="s">
        <v>14</v>
      </c>
      <c r="B31" s="90" t="n">
        <v>135</v>
      </c>
      <c r="C31" s="90" t="n">
        <v>203135</v>
      </c>
      <c r="D31" s="90" t="n">
        <v>297</v>
      </c>
      <c r="E31" s="90" t="n">
        <v>148675</v>
      </c>
      <c r="F31" s="90" t="n">
        <v>4963</v>
      </c>
      <c r="G31" s="90" t="n">
        <v>33411</v>
      </c>
      <c r="H31" s="90" t="n">
        <v>2539228</v>
      </c>
      <c r="I31" s="90" t="n">
        <v>330993</v>
      </c>
      <c r="J31" s="90" t="n">
        <v>96</v>
      </c>
      <c r="K31" s="90" t="n">
        <v>1351300</v>
      </c>
    </row>
    <row r="32" customFormat="false" ht="18" hidden="false" customHeight="true" outlineLevel="0" collapsed="false">
      <c r="A32" s="119" t="s">
        <v>15</v>
      </c>
      <c r="B32" s="89" t="n">
        <v>16</v>
      </c>
      <c r="C32" s="89" t="n">
        <v>27200</v>
      </c>
      <c r="D32" s="89" t="n">
        <v>41</v>
      </c>
      <c r="E32" s="89" t="n">
        <v>9900</v>
      </c>
      <c r="F32" s="89" t="n">
        <v>1003</v>
      </c>
      <c r="G32" s="89" t="n">
        <v>14445</v>
      </c>
      <c r="H32" s="89" t="n">
        <v>2084694</v>
      </c>
      <c r="I32" s="89" t="n">
        <v>149395</v>
      </c>
      <c r="J32" s="89" t="n">
        <v>34</v>
      </c>
      <c r="K32" s="89" t="n">
        <v>548000</v>
      </c>
    </row>
    <row r="33" customFormat="false" ht="18" hidden="false" customHeight="true" outlineLevel="0" collapsed="false">
      <c r="A33" s="120" t="s">
        <v>16</v>
      </c>
      <c r="B33" s="90" t="n">
        <v>40</v>
      </c>
      <c r="C33" s="90" t="n">
        <v>66950</v>
      </c>
      <c r="D33" s="90" t="n">
        <v>71</v>
      </c>
      <c r="E33" s="90" t="n">
        <v>5645</v>
      </c>
      <c r="F33" s="90" t="n">
        <v>855</v>
      </c>
      <c r="G33" s="90" t="n">
        <v>4002</v>
      </c>
      <c r="H33" s="90" t="n">
        <v>119600</v>
      </c>
      <c r="I33" s="90" t="n">
        <v>14400</v>
      </c>
      <c r="J33" s="90" t="n">
        <v>5</v>
      </c>
      <c r="K33" s="90" t="n">
        <v>144000</v>
      </c>
    </row>
    <row r="34" customFormat="false" ht="18" hidden="false" customHeight="true" outlineLevel="0" collapsed="false">
      <c r="A34" s="119" t="s">
        <v>185</v>
      </c>
      <c r="B34" s="89" t="n">
        <v>166</v>
      </c>
      <c r="C34" s="89" t="n">
        <v>377215</v>
      </c>
      <c r="D34" s="89" t="n">
        <v>38</v>
      </c>
      <c r="E34" s="89" t="n">
        <v>7200</v>
      </c>
      <c r="F34" s="89" t="n">
        <v>1254</v>
      </c>
      <c r="G34" s="89" t="n">
        <v>9283</v>
      </c>
      <c r="H34" s="89" t="n">
        <v>1715480</v>
      </c>
      <c r="I34" s="89" t="n">
        <v>170275</v>
      </c>
      <c r="J34" s="89" t="n">
        <v>17</v>
      </c>
      <c r="K34" s="89" t="n">
        <v>372200</v>
      </c>
    </row>
    <row r="35" customFormat="false" ht="18" hidden="false" customHeight="true" outlineLevel="0" collapsed="false">
      <c r="A35" s="120" t="s">
        <v>186</v>
      </c>
      <c r="B35" s="90" t="n">
        <v>139</v>
      </c>
      <c r="C35" s="90" t="n">
        <v>161900</v>
      </c>
      <c r="D35" s="90" t="n">
        <v>19</v>
      </c>
      <c r="E35" s="90" t="n">
        <v>6200</v>
      </c>
      <c r="F35" s="90" t="n">
        <v>416</v>
      </c>
      <c r="G35" s="90" t="n">
        <v>1914</v>
      </c>
      <c r="H35" s="90" t="n">
        <v>2419093</v>
      </c>
      <c r="I35" s="90" t="n">
        <v>569472</v>
      </c>
      <c r="J35" s="90" t="n">
        <v>156</v>
      </c>
      <c r="K35" s="90" t="n">
        <v>2387000</v>
      </c>
    </row>
    <row r="36" customFormat="false" ht="18" hidden="false" customHeight="true" outlineLevel="0" collapsed="false">
      <c r="A36" s="119" t="s">
        <v>19</v>
      </c>
      <c r="B36" s="89" t="n">
        <v>29</v>
      </c>
      <c r="C36" s="89" t="n">
        <v>71500</v>
      </c>
      <c r="D36" s="89" t="n">
        <v>70</v>
      </c>
      <c r="E36" s="89" t="n">
        <v>24355</v>
      </c>
      <c r="F36" s="89" t="n">
        <v>966</v>
      </c>
      <c r="G36" s="89" t="n">
        <v>5439</v>
      </c>
      <c r="H36" s="89" t="n">
        <v>360000</v>
      </c>
      <c r="I36" s="89" t="n">
        <v>35092</v>
      </c>
      <c r="J36" s="89" t="n">
        <v>17</v>
      </c>
      <c r="K36" s="89" t="n">
        <v>179800</v>
      </c>
    </row>
    <row r="37" customFormat="false" ht="18" hidden="false" customHeight="true" outlineLevel="0" collapsed="false">
      <c r="A37" s="120" t="s">
        <v>20</v>
      </c>
      <c r="B37" s="90" t="n">
        <v>37</v>
      </c>
      <c r="C37" s="90" t="n">
        <v>725</v>
      </c>
      <c r="D37" s="90" t="n">
        <v>18</v>
      </c>
      <c r="E37" s="90" t="n">
        <v>7750</v>
      </c>
      <c r="F37" s="90" t="n">
        <v>178</v>
      </c>
      <c r="G37" s="90" t="n">
        <v>1072</v>
      </c>
      <c r="H37" s="90" t="n">
        <v>68950</v>
      </c>
      <c r="I37" s="90" t="n">
        <v>17100</v>
      </c>
      <c r="J37" s="90" t="n">
        <v>11</v>
      </c>
      <c r="K37" s="90" t="n">
        <v>57400</v>
      </c>
    </row>
    <row r="38" customFormat="false" ht="18" hidden="false" customHeight="true" outlineLevel="0" collapsed="false">
      <c r="A38" s="119" t="s">
        <v>21</v>
      </c>
      <c r="B38" s="89" t="n">
        <v>1</v>
      </c>
      <c r="C38" s="89" t="n">
        <v>20</v>
      </c>
      <c r="D38" s="89" t="n">
        <v>49</v>
      </c>
      <c r="E38" s="89" t="n">
        <v>47225</v>
      </c>
      <c r="F38" s="89" t="n">
        <v>15</v>
      </c>
      <c r="G38" s="89" t="n">
        <v>45</v>
      </c>
      <c r="H38" s="89" t="n">
        <v>584574</v>
      </c>
      <c r="I38" s="89" t="n">
        <v>450</v>
      </c>
      <c r="J38" s="89" t="n">
        <v>63</v>
      </c>
      <c r="K38" s="89" t="n">
        <v>621800</v>
      </c>
    </row>
    <row r="39" customFormat="false" ht="18" hidden="false" customHeight="true" outlineLevel="0" collapsed="false">
      <c r="A39" s="120" t="s">
        <v>22</v>
      </c>
      <c r="B39" s="90" t="n">
        <v>226</v>
      </c>
      <c r="C39" s="90" t="n">
        <v>1030699</v>
      </c>
      <c r="D39" s="90" t="n">
        <v>911</v>
      </c>
      <c r="E39" s="90" t="n">
        <v>313832</v>
      </c>
      <c r="F39" s="90" t="n">
        <v>25894</v>
      </c>
      <c r="G39" s="90" t="n">
        <v>162777</v>
      </c>
      <c r="H39" s="90" t="n">
        <v>31366037</v>
      </c>
      <c r="I39" s="90" t="n">
        <v>3606864</v>
      </c>
      <c r="J39" s="90" t="n">
        <v>1516</v>
      </c>
      <c r="K39" s="90" t="n">
        <v>16644475</v>
      </c>
    </row>
    <row r="40" customFormat="false" ht="18" hidden="false" customHeight="true" outlineLevel="0" collapsed="false">
      <c r="A40" s="17" t="s">
        <v>23</v>
      </c>
      <c r="B40" s="122" t="n">
        <f aca="false">SUM(B28:B39)</f>
        <v>891</v>
      </c>
      <c r="C40" s="122" t="n">
        <f aca="false">SUM(C28:C39)</f>
        <v>2021644</v>
      </c>
      <c r="D40" s="122" t="n">
        <f aca="false">SUM(D28:D39)</f>
        <v>1817</v>
      </c>
      <c r="E40" s="122" t="n">
        <f aca="false">SUM(E28:E39)</f>
        <v>604417</v>
      </c>
      <c r="F40" s="122" t="n">
        <f aca="false">SUM(F28:F39)</f>
        <v>38179</v>
      </c>
      <c r="G40" s="122" t="n">
        <f aca="false">SUM(G28:G39)</f>
        <v>246043</v>
      </c>
      <c r="H40" s="122" t="n">
        <f aca="false">SUM(H28:H39)</f>
        <v>44695751</v>
      </c>
      <c r="I40" s="122" t="n">
        <f aca="false">SUM(I28:I39)</f>
        <v>5995691</v>
      </c>
      <c r="J40" s="122" t="n">
        <f aca="false">SUM(J28:J39)</f>
        <v>2113</v>
      </c>
      <c r="K40" s="122" t="n">
        <f aca="false">SUM(K28:K39)</f>
        <v>26207975</v>
      </c>
    </row>
    <row r="41" customFormat="false" ht="15.75" hidden="false" customHeight="false" outlineLevel="0" collapsed="false"/>
    <row r="42" customFormat="false" ht="15" hidden="false" customHeight="false" outlineLevel="0" collapsed="false">
      <c r="A42" s="107" t="s">
        <v>197</v>
      </c>
      <c r="B42" s="25"/>
      <c r="C42" s="25"/>
      <c r="D42" s="25"/>
      <c r="E42" s="25"/>
      <c r="F42" s="25"/>
    </row>
    <row r="48" customFormat="false" ht="18" hidden="false" customHeight="true" outlineLevel="0" collapsed="false">
      <c r="A48" s="112" t="s">
        <v>187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5.75" hidden="false" customHeight="true" outlineLevel="0" collapsed="false">
      <c r="A49" s="113" t="s">
        <v>198</v>
      </c>
      <c r="B49" s="113"/>
      <c r="C49" s="114"/>
      <c r="D49" s="114"/>
      <c r="E49" s="115" t="s">
        <v>188</v>
      </c>
      <c r="F49" s="115"/>
      <c r="G49" s="115"/>
      <c r="H49" s="114"/>
      <c r="I49" s="114"/>
      <c r="J49" s="116" t="s">
        <v>189</v>
      </c>
      <c r="K49" s="116"/>
    </row>
    <row r="50" customFormat="false" ht="15" hidden="false" customHeight="true" outlineLevel="0" collapsed="false">
      <c r="A50" s="117" t="s">
        <v>190</v>
      </c>
      <c r="B50" s="118" t="s">
        <v>206</v>
      </c>
      <c r="C50" s="118"/>
      <c r="D50" s="118" t="s">
        <v>207</v>
      </c>
      <c r="E50" s="118"/>
      <c r="F50" s="118" t="s">
        <v>208</v>
      </c>
      <c r="G50" s="118"/>
      <c r="H50" s="118" t="s">
        <v>209</v>
      </c>
      <c r="I50" s="118"/>
      <c r="J50" s="118" t="s">
        <v>210</v>
      </c>
      <c r="K50" s="118"/>
    </row>
    <row r="51" customFormat="false" ht="15.75" hidden="false" customHeight="false" outlineLevel="0" collapsed="false">
      <c r="A51" s="117"/>
      <c r="B51" s="117" t="s">
        <v>75</v>
      </c>
      <c r="C51" s="117" t="s">
        <v>196</v>
      </c>
      <c r="D51" s="117" t="s">
        <v>75</v>
      </c>
      <c r="E51" s="117" t="s">
        <v>196</v>
      </c>
      <c r="F51" s="117" t="s">
        <v>75</v>
      </c>
      <c r="G51" s="117" t="s">
        <v>196</v>
      </c>
      <c r="H51" s="117" t="s">
        <v>61</v>
      </c>
      <c r="I51" s="117" t="s">
        <v>196</v>
      </c>
      <c r="J51" s="117" t="s">
        <v>61</v>
      </c>
      <c r="K51" s="117" t="s">
        <v>196</v>
      </c>
      <c r="N51" s="127"/>
    </row>
    <row r="52" customFormat="false" ht="15.75" hidden="false" customHeight="false" outlineLevel="0" collapsed="false">
      <c r="A52" s="119" t="s">
        <v>10</v>
      </c>
      <c r="B52" s="89" t="n">
        <v>1207</v>
      </c>
      <c r="C52" s="89" t="n">
        <v>302550</v>
      </c>
      <c r="D52" s="89" t="n">
        <v>878</v>
      </c>
      <c r="E52" s="89" t="n">
        <v>329250</v>
      </c>
      <c r="F52" s="89" t="n">
        <v>7</v>
      </c>
      <c r="G52" s="89" t="n">
        <v>16825</v>
      </c>
      <c r="H52" s="89" t="n">
        <v>186633</v>
      </c>
      <c r="I52" s="89" t="n">
        <v>373266</v>
      </c>
      <c r="J52" s="89" t="n">
        <v>109945</v>
      </c>
      <c r="K52" s="89" t="n">
        <v>583130</v>
      </c>
    </row>
    <row r="53" customFormat="false" ht="15" hidden="false" customHeight="false" outlineLevel="0" collapsed="false">
      <c r="A53" s="120" t="s">
        <v>11</v>
      </c>
      <c r="B53" s="90" t="n">
        <v>1743</v>
      </c>
      <c r="C53" s="90" t="n">
        <v>681255</v>
      </c>
      <c r="D53" s="90" t="n">
        <v>1377</v>
      </c>
      <c r="E53" s="90" t="n">
        <v>748628</v>
      </c>
      <c r="F53" s="90" t="n">
        <v>35</v>
      </c>
      <c r="G53" s="90" t="n">
        <v>22310</v>
      </c>
      <c r="H53" s="90" t="n">
        <v>180005</v>
      </c>
      <c r="I53" s="90" t="n">
        <v>468475</v>
      </c>
      <c r="J53" s="90" t="n">
        <v>47116</v>
      </c>
      <c r="K53" s="90" t="n">
        <v>394230</v>
      </c>
    </row>
    <row r="54" customFormat="false" ht="15" hidden="false" customHeight="false" outlineLevel="0" collapsed="false">
      <c r="A54" s="119" t="s">
        <v>13</v>
      </c>
      <c r="B54" s="89" t="n">
        <v>2541</v>
      </c>
      <c r="C54" s="89" t="n">
        <v>1029123</v>
      </c>
      <c r="D54" s="89" t="n">
        <v>0</v>
      </c>
      <c r="E54" s="89" t="n">
        <v>0</v>
      </c>
      <c r="F54" s="89" t="n">
        <v>33</v>
      </c>
      <c r="G54" s="89" t="n">
        <v>13740</v>
      </c>
      <c r="H54" s="89" t="n">
        <v>75728</v>
      </c>
      <c r="I54" s="89" t="n">
        <v>1439242</v>
      </c>
      <c r="J54" s="89" t="n">
        <v>352567</v>
      </c>
      <c r="K54" s="89" t="n">
        <v>15858426</v>
      </c>
    </row>
    <row r="55" customFormat="false" ht="15" hidden="false" customHeight="false" outlineLevel="0" collapsed="false">
      <c r="A55" s="120" t="s">
        <v>14</v>
      </c>
      <c r="B55" s="90" t="n">
        <v>2690</v>
      </c>
      <c r="C55" s="90" t="n">
        <v>705860</v>
      </c>
      <c r="D55" s="90" t="n">
        <v>226</v>
      </c>
      <c r="E55" s="90" t="n">
        <v>111760</v>
      </c>
      <c r="F55" s="90" t="n">
        <v>854</v>
      </c>
      <c r="G55" s="90" t="n">
        <v>316108</v>
      </c>
      <c r="H55" s="90" t="n">
        <v>195011</v>
      </c>
      <c r="I55" s="90" t="n">
        <v>2174613</v>
      </c>
      <c r="J55" s="90" t="n">
        <v>155410</v>
      </c>
      <c r="K55" s="90" t="n">
        <v>3011775</v>
      </c>
    </row>
    <row r="56" customFormat="false" ht="15" hidden="false" customHeight="false" outlineLevel="0" collapsed="false">
      <c r="A56" s="119" t="s">
        <v>15</v>
      </c>
      <c r="B56" s="89" t="n">
        <v>1044</v>
      </c>
      <c r="C56" s="89" t="n">
        <v>787800</v>
      </c>
      <c r="D56" s="89" t="n">
        <v>233</v>
      </c>
      <c r="E56" s="89" t="n">
        <v>215750</v>
      </c>
      <c r="F56" s="89" t="n">
        <v>17</v>
      </c>
      <c r="G56" s="89" t="n">
        <v>5207</v>
      </c>
      <c r="H56" s="89" t="n">
        <v>104391</v>
      </c>
      <c r="I56" s="89" t="n">
        <v>315860</v>
      </c>
      <c r="J56" s="89" t="n">
        <v>182905</v>
      </c>
      <c r="K56" s="89" t="n">
        <v>2497385</v>
      </c>
    </row>
    <row r="57" customFormat="false" ht="15" hidden="false" customHeight="false" outlineLevel="0" collapsed="false">
      <c r="A57" s="120" t="s">
        <v>16</v>
      </c>
      <c r="B57" s="90" t="n">
        <v>14</v>
      </c>
      <c r="C57" s="90" t="n">
        <v>5600</v>
      </c>
      <c r="D57" s="90" t="n">
        <v>0</v>
      </c>
      <c r="E57" s="90" t="n">
        <v>0</v>
      </c>
      <c r="F57" s="90" t="n">
        <v>24</v>
      </c>
      <c r="G57" s="90" t="n">
        <v>3250</v>
      </c>
      <c r="H57" s="90" t="n">
        <v>1000</v>
      </c>
      <c r="I57" s="90" t="n">
        <v>2000</v>
      </c>
      <c r="J57" s="90" t="n">
        <v>1300</v>
      </c>
      <c r="K57" s="90" t="n">
        <v>16450</v>
      </c>
    </row>
    <row r="58" customFormat="false" ht="15" hidden="false" customHeight="false" outlineLevel="0" collapsed="false">
      <c r="A58" s="119" t="s">
        <v>185</v>
      </c>
      <c r="B58" s="89" t="n">
        <v>155</v>
      </c>
      <c r="C58" s="89" t="n">
        <v>95780</v>
      </c>
      <c r="D58" s="89" t="n">
        <v>156</v>
      </c>
      <c r="E58" s="89" t="n">
        <v>206875</v>
      </c>
      <c r="F58" s="89" t="n">
        <v>33</v>
      </c>
      <c r="G58" s="89" t="n">
        <v>8800</v>
      </c>
      <c r="H58" s="89" t="n">
        <v>12305</v>
      </c>
      <c r="I58" s="89" t="n">
        <v>38515</v>
      </c>
      <c r="J58" s="89" t="n">
        <v>38230</v>
      </c>
      <c r="K58" s="89" t="n">
        <v>1507160</v>
      </c>
    </row>
    <row r="59" customFormat="false" ht="15" hidden="false" customHeight="false" outlineLevel="0" collapsed="false">
      <c r="A59" s="120" t="s">
        <v>186</v>
      </c>
      <c r="B59" s="90" t="n">
        <v>3352</v>
      </c>
      <c r="C59" s="90" t="n">
        <v>2025500</v>
      </c>
      <c r="D59" s="90" t="n">
        <v>2921</v>
      </c>
      <c r="E59" s="90" t="n">
        <v>2493500</v>
      </c>
      <c r="F59" s="90" t="n">
        <v>85</v>
      </c>
      <c r="G59" s="90" t="n">
        <v>67760</v>
      </c>
      <c r="H59" s="90" t="n">
        <v>165250</v>
      </c>
      <c r="I59" s="90" t="n">
        <v>1200250</v>
      </c>
      <c r="J59" s="90" t="n">
        <v>45250</v>
      </c>
      <c r="K59" s="90" t="n">
        <v>476250</v>
      </c>
    </row>
    <row r="60" customFormat="false" ht="15" hidden="false" customHeight="false" outlineLevel="0" collapsed="false">
      <c r="A60" s="119" t="s">
        <v>19</v>
      </c>
      <c r="B60" s="89" t="n">
        <v>59</v>
      </c>
      <c r="C60" s="89" t="n">
        <v>23000</v>
      </c>
      <c r="D60" s="89" t="n">
        <v>210</v>
      </c>
      <c r="E60" s="89" t="n">
        <v>53050</v>
      </c>
      <c r="F60" s="89" t="n">
        <v>69</v>
      </c>
      <c r="G60" s="89" t="n">
        <v>86150</v>
      </c>
      <c r="H60" s="89" t="n">
        <v>31880</v>
      </c>
      <c r="I60" s="89" t="n">
        <v>442800</v>
      </c>
      <c r="J60" s="89" t="n">
        <v>3710</v>
      </c>
      <c r="K60" s="89" t="n">
        <v>74605</v>
      </c>
    </row>
    <row r="61" customFormat="false" ht="15" hidden="false" customHeight="false" outlineLevel="0" collapsed="false">
      <c r="A61" s="120" t="s">
        <v>20</v>
      </c>
      <c r="B61" s="90" t="n">
        <v>4</v>
      </c>
      <c r="C61" s="90" t="n">
        <v>1400</v>
      </c>
      <c r="D61" s="90" t="n">
        <v>50</v>
      </c>
      <c r="E61" s="90" t="n">
        <v>17500</v>
      </c>
      <c r="F61" s="90" t="n">
        <v>2</v>
      </c>
      <c r="G61" s="90" t="n">
        <v>2085</v>
      </c>
      <c r="H61" s="90" t="n">
        <v>100</v>
      </c>
      <c r="I61" s="90" t="n">
        <v>5000</v>
      </c>
      <c r="J61" s="90" t="n">
        <v>350</v>
      </c>
      <c r="K61" s="90" t="n">
        <v>13500</v>
      </c>
    </row>
    <row r="62" customFormat="false" ht="15" hidden="false" customHeight="false" outlineLevel="0" collapsed="false">
      <c r="A62" s="119" t="s">
        <v>21</v>
      </c>
      <c r="B62" s="89" t="n">
        <v>3283</v>
      </c>
      <c r="C62" s="89" t="n">
        <v>1248565</v>
      </c>
      <c r="D62" s="89" t="n">
        <v>78</v>
      </c>
      <c r="E62" s="89" t="n">
        <v>35100</v>
      </c>
      <c r="F62" s="89" t="n">
        <v>1</v>
      </c>
      <c r="G62" s="89" t="n">
        <v>80</v>
      </c>
      <c r="H62" s="89" t="n">
        <v>381487</v>
      </c>
      <c r="I62" s="89" t="n">
        <v>793561</v>
      </c>
      <c r="J62" s="89" t="n">
        <v>15</v>
      </c>
      <c r="K62" s="89" t="n">
        <v>120</v>
      </c>
    </row>
    <row r="63" customFormat="false" ht="15.75" hidden="false" customHeight="false" outlineLevel="0" collapsed="false">
      <c r="A63" s="120" t="s">
        <v>22</v>
      </c>
      <c r="B63" s="90" t="n">
        <v>31446</v>
      </c>
      <c r="C63" s="90" t="n">
        <v>15734754</v>
      </c>
      <c r="D63" s="90" t="n">
        <v>25016</v>
      </c>
      <c r="E63" s="90" t="n">
        <v>15482463</v>
      </c>
      <c r="F63" s="90" t="n">
        <v>303</v>
      </c>
      <c r="G63" s="90" t="n">
        <v>263113</v>
      </c>
      <c r="H63" s="90" t="n">
        <v>6790412</v>
      </c>
      <c r="I63" s="90" t="n">
        <v>24966237</v>
      </c>
      <c r="J63" s="90" t="n">
        <v>733911</v>
      </c>
      <c r="K63" s="90" t="n">
        <v>13996438</v>
      </c>
    </row>
    <row r="64" customFormat="false" ht="15.75" hidden="false" customHeight="false" outlineLevel="0" collapsed="false">
      <c r="A64" s="17" t="s">
        <v>23</v>
      </c>
      <c r="B64" s="122" t="n">
        <f aca="false">SUM(B52:B63)</f>
        <v>47538</v>
      </c>
      <c r="C64" s="122" t="n">
        <f aca="false">SUM(C52:C63)</f>
        <v>22641187</v>
      </c>
      <c r="D64" s="122" t="n">
        <f aca="false">SUM(D52:D63)</f>
        <v>31145</v>
      </c>
      <c r="E64" s="122" t="n">
        <f aca="false">SUM(E52:E63)</f>
        <v>19693876</v>
      </c>
      <c r="F64" s="122" t="n">
        <f aca="false">SUM(F52:F63)</f>
        <v>1463</v>
      </c>
      <c r="G64" s="122" t="n">
        <f aca="false">SUM(G52:G63)</f>
        <v>805428</v>
      </c>
      <c r="H64" s="122" t="n">
        <f aca="false">SUM(H52:H63)</f>
        <v>8124202</v>
      </c>
      <c r="I64" s="122" t="n">
        <f aca="false">SUM(I52:I63)</f>
        <v>32219819</v>
      </c>
      <c r="J64" s="122" t="n">
        <f aca="false">SUM(J52:J63)</f>
        <v>1670709</v>
      </c>
      <c r="K64" s="122" t="n">
        <f aca="false">SUM(K52:K63)</f>
        <v>38429469</v>
      </c>
    </row>
    <row r="65" customFormat="false" ht="15.75" hidden="false" customHeight="false" outlineLevel="0" collapsed="false">
      <c r="A65" s="128" t="s">
        <v>197</v>
      </c>
      <c r="B65" s="128"/>
      <c r="C65" s="128"/>
      <c r="D65" s="128"/>
      <c r="E65" s="128"/>
      <c r="F65" s="128"/>
    </row>
    <row r="75" customFormat="false" ht="20.25" hidden="false" customHeight="true" outlineLevel="0" collapsed="false">
      <c r="A75" s="112" t="s">
        <v>187</v>
      </c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5.75" hidden="false" customHeight="true" outlineLevel="0" collapsed="false">
      <c r="A76" s="113" t="s">
        <v>198</v>
      </c>
      <c r="B76" s="113"/>
      <c r="C76" s="114"/>
      <c r="D76" s="114"/>
      <c r="E76" s="115" t="s">
        <v>188</v>
      </c>
      <c r="F76" s="115"/>
      <c r="G76" s="115"/>
      <c r="H76" s="114"/>
      <c r="I76" s="114" t="s">
        <v>189</v>
      </c>
      <c r="J76" s="114"/>
    </row>
    <row r="77" customFormat="false" ht="15" hidden="false" customHeight="true" outlineLevel="0" collapsed="false">
      <c r="A77" s="117" t="s">
        <v>190</v>
      </c>
      <c r="B77" s="129" t="s">
        <v>211</v>
      </c>
      <c r="C77" s="129"/>
      <c r="D77" s="129" t="s">
        <v>212</v>
      </c>
      <c r="E77" s="129"/>
      <c r="F77" s="129" t="s">
        <v>213</v>
      </c>
      <c r="G77" s="129"/>
      <c r="H77" s="129" t="s">
        <v>214</v>
      </c>
      <c r="I77" s="129"/>
      <c r="J77" s="129"/>
    </row>
    <row r="78" customFormat="false" ht="15.75" hidden="false" customHeight="false" outlineLevel="0" collapsed="false">
      <c r="A78" s="117"/>
      <c r="B78" s="117" t="s">
        <v>75</v>
      </c>
      <c r="C78" s="117" t="s">
        <v>196</v>
      </c>
      <c r="D78" s="117" t="s">
        <v>75</v>
      </c>
      <c r="E78" s="117" t="s">
        <v>196</v>
      </c>
      <c r="F78" s="117" t="s">
        <v>75</v>
      </c>
      <c r="G78" s="117" t="s">
        <v>196</v>
      </c>
      <c r="H78" s="117" t="s">
        <v>61</v>
      </c>
      <c r="I78" s="117" t="s">
        <v>75</v>
      </c>
      <c r="J78" s="117" t="s">
        <v>196</v>
      </c>
    </row>
    <row r="79" customFormat="false" ht="15.75" hidden="false" customHeight="false" outlineLevel="0" collapsed="false">
      <c r="A79" s="119" t="s">
        <v>10</v>
      </c>
      <c r="B79" s="89" t="n">
        <v>5</v>
      </c>
      <c r="C79" s="89" t="n">
        <v>500</v>
      </c>
      <c r="D79" s="89" t="n">
        <v>39</v>
      </c>
      <c r="E79" s="89" t="n">
        <v>1330</v>
      </c>
      <c r="F79" s="89" t="n">
        <v>30</v>
      </c>
      <c r="G79" s="89" t="n">
        <v>1615</v>
      </c>
      <c r="H79" s="89" t="n">
        <f aca="false">B13+D13+H60+J60</f>
        <v>112820</v>
      </c>
      <c r="I79" s="89" t="n">
        <f aca="false">F13+H13+J13+B36+D36+F36+J36+B60+D60+F60+B79+D79+F79</f>
        <v>3824</v>
      </c>
      <c r="J79" s="89" t="n">
        <f aca="false">C13+E13+G13+I13+K13+C36+E36+G36+H36+I36+K36+C60+E60+G60+I60+K60+C79+E79+G79</f>
        <v>1425520</v>
      </c>
    </row>
    <row r="80" customFormat="false" ht="15" hidden="false" customHeight="false" outlineLevel="0" collapsed="false">
      <c r="A80" s="120" t="s">
        <v>11</v>
      </c>
      <c r="B80" s="90" t="n">
        <v>19</v>
      </c>
      <c r="C80" s="90" t="n">
        <v>471</v>
      </c>
      <c r="D80" s="90" t="n">
        <v>81</v>
      </c>
      <c r="E80" s="90" t="n">
        <v>2716</v>
      </c>
      <c r="F80" s="90" t="n">
        <v>286</v>
      </c>
      <c r="G80" s="90" t="n">
        <v>12555</v>
      </c>
      <c r="H80" s="90" t="n">
        <f aca="false">B9+D9+H56+J56</f>
        <v>343876</v>
      </c>
      <c r="I80" s="90" t="n">
        <f aca="false">F9+H9+J9+B32+D32+F32+J32+B56+D56+F56+B80+D80+F80</f>
        <v>3932</v>
      </c>
      <c r="J80" s="90" t="n">
        <f aca="false">C9+E9+G9+I9+K9+C32+E32+G32+H32+I32+K32+C56+E56+G56+I56+K56+C80+E80+G80</f>
        <v>6825070</v>
      </c>
    </row>
    <row r="81" customFormat="false" ht="15" hidden="false" customHeight="false" outlineLevel="0" collapsed="false">
      <c r="A81" s="119" t="s">
        <v>13</v>
      </c>
      <c r="B81" s="89" t="n">
        <v>118</v>
      </c>
      <c r="C81" s="89" t="n">
        <v>4210</v>
      </c>
      <c r="D81" s="89" t="n">
        <v>213</v>
      </c>
      <c r="E81" s="89" t="n">
        <v>8140</v>
      </c>
      <c r="F81" s="89" t="n">
        <v>466</v>
      </c>
      <c r="G81" s="89" t="n">
        <v>19040</v>
      </c>
      <c r="H81" s="89" t="n">
        <f aca="false">B8+D8+H55+J55</f>
        <v>505759</v>
      </c>
      <c r="I81" s="89" t="n">
        <f aca="false">F8+H8+J8+B31+D31+F31+J31+B55+D55+F55+B81+D81+F81</f>
        <v>17394</v>
      </c>
      <c r="J81" s="89" t="n">
        <f aca="false">C8+E8+G8+I8+K8+C31+E31+G31+H31+I31+K31+C55+E55+G55+I55+K55+C81+E81+G81</f>
        <v>11530995</v>
      </c>
    </row>
    <row r="82" customFormat="false" ht="15" hidden="false" customHeight="false" outlineLevel="0" collapsed="false">
      <c r="A82" s="120" t="s">
        <v>14</v>
      </c>
      <c r="B82" s="90" t="n">
        <v>67</v>
      </c>
      <c r="C82" s="90" t="n">
        <v>2127</v>
      </c>
      <c r="D82" s="90" t="n">
        <v>775</v>
      </c>
      <c r="E82" s="90" t="n">
        <v>37903</v>
      </c>
      <c r="F82" s="90" t="n">
        <v>1447</v>
      </c>
      <c r="G82" s="90" t="n">
        <v>76745</v>
      </c>
      <c r="H82" s="90" t="n">
        <f aca="false">B7+D7+H54+J54</f>
        <v>519485</v>
      </c>
      <c r="I82" s="90" t="n">
        <f aca="false">F7+H7+J7+B30+D30+F30+J30+B54+D54+F54+B82+D82+F82</f>
        <v>10361</v>
      </c>
      <c r="J82" s="90" t="n">
        <f aca="false">C7+E7+G7+I7+K7+C30+E30+G30+H30+I30+K30+C54+E54+G54+I54+K54+C82+E82+G82</f>
        <v>24964363</v>
      </c>
    </row>
    <row r="83" customFormat="false" ht="15" hidden="false" customHeight="false" outlineLevel="0" collapsed="false">
      <c r="A83" s="119" t="s">
        <v>15</v>
      </c>
      <c r="B83" s="89" t="n">
        <v>0</v>
      </c>
      <c r="C83" s="89" t="n">
        <v>0</v>
      </c>
      <c r="D83" s="89" t="n">
        <v>74</v>
      </c>
      <c r="E83" s="89" t="n">
        <v>5770</v>
      </c>
      <c r="F83" s="89" t="n">
        <v>211</v>
      </c>
      <c r="G83" s="89" t="n">
        <v>12450</v>
      </c>
      <c r="H83" s="89" t="n">
        <f aca="false">B12+D12+H59+J59</f>
        <v>290630</v>
      </c>
      <c r="I83" s="89" t="n">
        <f aca="false">F12+H12+J12+B35+D35+F35+J35+B59+D59+F59+B83+D83+F83</f>
        <v>8760</v>
      </c>
      <c r="J83" s="89" t="n">
        <f aca="false">C12+E12+G12+I12+K12+C35+E35+G35+H35+I35+K35+C59+E59+G59+I59+K59+C83+E83+G83</f>
        <v>12030149</v>
      </c>
    </row>
    <row r="84" customFormat="false" ht="15" hidden="false" customHeight="false" outlineLevel="0" collapsed="false">
      <c r="A84" s="120" t="s">
        <v>16</v>
      </c>
      <c r="B84" s="90" t="n">
        <v>6</v>
      </c>
      <c r="C84" s="90" t="n">
        <v>600</v>
      </c>
      <c r="D84" s="90" t="n">
        <v>99</v>
      </c>
      <c r="E84" s="90" t="n">
        <v>2580</v>
      </c>
      <c r="F84" s="90" t="n">
        <v>362</v>
      </c>
      <c r="G84" s="90" t="n">
        <v>20065</v>
      </c>
      <c r="H84" s="90" t="n">
        <f aca="false">B16+D16+H63+J63</f>
        <v>9793612</v>
      </c>
      <c r="I84" s="90" t="n">
        <f aca="false">F16+H16+J16+B39+D39+F39+J39+B63+D63+F63+B84+D84+F84</f>
        <v>108153</v>
      </c>
      <c r="J84" s="90" t="n">
        <f aca="false">C16+E16+G16+I16+K16+C39+E39+G39+H39+I39+K39+C63+E63+G63+I63+K63+C84+E84+G84</f>
        <v>125066956</v>
      </c>
    </row>
    <row r="85" customFormat="false" ht="15" hidden="false" customHeight="false" outlineLevel="0" collapsed="false">
      <c r="A85" s="119" t="s">
        <v>185</v>
      </c>
      <c r="B85" s="89" t="n">
        <v>1</v>
      </c>
      <c r="C85" s="89" t="n">
        <v>100</v>
      </c>
      <c r="D85" s="89" t="n">
        <v>223</v>
      </c>
      <c r="E85" s="89" t="n">
        <v>16185</v>
      </c>
      <c r="F85" s="89" t="n">
        <v>545</v>
      </c>
      <c r="G85" s="89" t="n">
        <v>37255</v>
      </c>
      <c r="H85" s="89" t="n">
        <f aca="false">B15+D15+H62+J62</f>
        <v>382102</v>
      </c>
      <c r="I85" s="89" t="n">
        <f aca="false">F15+H15+J15+B38+D38+F38+J38+B62+D62+F62+B85+D85+F85</f>
        <v>4276</v>
      </c>
      <c r="J85" s="89" t="n">
        <f aca="false">C15+E15+G15+I15+K15+C38+E38+G38+H38+I38+K38+C62+E62+G62+I62+K62+C85+E85+G85</f>
        <v>3388344</v>
      </c>
    </row>
    <row r="86" customFormat="false" ht="15" hidden="false" customHeight="false" outlineLevel="0" collapsed="false">
      <c r="A86" s="120" t="s">
        <v>186</v>
      </c>
      <c r="B86" s="90" t="n">
        <v>6</v>
      </c>
      <c r="C86" s="90" t="n">
        <v>350</v>
      </c>
      <c r="D86" s="90" t="n">
        <v>78</v>
      </c>
      <c r="E86" s="90" t="n">
        <v>1647</v>
      </c>
      <c r="F86" s="90" t="n">
        <v>288</v>
      </c>
      <c r="G86" s="90" t="n">
        <v>16025</v>
      </c>
      <c r="H86" s="90" t="n">
        <f aca="false">B11+D11+H58+J58</f>
        <v>158152</v>
      </c>
      <c r="I86" s="90" t="n">
        <f aca="false">F11+H11+J11+B34+D34+F34+J34+B58+D58+F58+B86+D86+F86</f>
        <v>4415</v>
      </c>
      <c r="J86" s="90" t="n">
        <f aca="false">C11+E11+G11+I11+K11+C34+E34+G34+H34+I34+K34+C58+E58+G58+I58+K58+C86+E86+G86</f>
        <v>4644576</v>
      </c>
    </row>
    <row r="87" customFormat="false" ht="15" hidden="false" customHeight="false" outlineLevel="0" collapsed="false">
      <c r="A87" s="119" t="s">
        <v>19</v>
      </c>
      <c r="B87" s="89" t="n">
        <v>2</v>
      </c>
      <c r="C87" s="89" t="n">
        <v>200</v>
      </c>
      <c r="D87" s="89" t="n">
        <v>148</v>
      </c>
      <c r="E87" s="89" t="n">
        <v>3749</v>
      </c>
      <c r="F87" s="89" t="n">
        <v>618</v>
      </c>
      <c r="G87" s="89" t="n">
        <v>26527</v>
      </c>
      <c r="H87" s="89" t="n">
        <f aca="false">B6+D6+H53+J53</f>
        <v>273179</v>
      </c>
      <c r="I87" s="89" t="n">
        <f aca="false">F6+H6+J6+B29+D29+F29+J29+B53+D53+F53+B87+D87+F87</f>
        <v>5724</v>
      </c>
      <c r="J87" s="89" t="n">
        <f aca="false">C6+E6+G6+I6+K6+C29+E29+G29+H29+I29+K29+C53+E53+G53+I53+K53+C87+E87+G87</f>
        <v>3954832</v>
      </c>
    </row>
    <row r="88" customFormat="false" ht="15" hidden="false" customHeight="false" outlineLevel="0" collapsed="false">
      <c r="A88" s="120" t="s">
        <v>20</v>
      </c>
      <c r="B88" s="90" t="n">
        <v>12</v>
      </c>
      <c r="C88" s="90" t="n">
        <v>530</v>
      </c>
      <c r="D88" s="90" t="n">
        <v>41</v>
      </c>
      <c r="E88" s="90" t="n">
        <v>2475</v>
      </c>
      <c r="F88" s="90" t="n">
        <v>74</v>
      </c>
      <c r="G88" s="90" t="n">
        <v>4635</v>
      </c>
      <c r="H88" s="90" t="n">
        <f aca="false">B10+D10+H57+J57</f>
        <v>26050</v>
      </c>
      <c r="I88" s="90" t="n">
        <f aca="false">F10+H10+J10+B33+D33+F33+J33+B57+D57+F57+B88+D88+F88</f>
        <v>1997</v>
      </c>
      <c r="J88" s="90" t="n">
        <f aca="false">C10+E10+G10+I10+K10+C33+E33+G33+H33+I33+K33+C57+E57+G57+I57+K57+C88+E88+G88</f>
        <v>414607</v>
      </c>
    </row>
    <row r="89" customFormat="false" ht="15" hidden="false" customHeight="false" outlineLevel="0" collapsed="false">
      <c r="A89" s="119" t="s">
        <v>21</v>
      </c>
      <c r="B89" s="89" t="n">
        <v>1</v>
      </c>
      <c r="C89" s="89" t="n">
        <v>15</v>
      </c>
      <c r="D89" s="89" t="n">
        <v>1</v>
      </c>
      <c r="E89" s="89" t="n">
        <v>30</v>
      </c>
      <c r="F89" s="89" t="n">
        <v>4</v>
      </c>
      <c r="G89" s="89" t="n">
        <v>180</v>
      </c>
      <c r="H89" s="89" t="n">
        <f aca="false">B14+D14+H61+J61</f>
        <v>5000</v>
      </c>
      <c r="I89" s="89" t="n">
        <f aca="false">F14+H14+J14+B37+D37+F37+J37+B61+D61+F61+B89+D89+F89</f>
        <v>683</v>
      </c>
      <c r="J89" s="89" t="n">
        <f aca="false">C14+E14+G14+I14+K14+C37+E37+G37+H37+I37+K37+C61+E61+G61+I61+K61+C89+E89+G89</f>
        <v>208983</v>
      </c>
    </row>
    <row r="90" customFormat="false" ht="15.75" hidden="false" customHeight="false" outlineLevel="0" collapsed="false">
      <c r="A90" s="120" t="s">
        <v>22</v>
      </c>
      <c r="B90" s="90" t="n">
        <v>22</v>
      </c>
      <c r="C90" s="90" t="n">
        <v>2000</v>
      </c>
      <c r="D90" s="90" t="n">
        <v>2620</v>
      </c>
      <c r="E90" s="90" t="n">
        <v>94611</v>
      </c>
      <c r="F90" s="90" t="n">
        <v>8274</v>
      </c>
      <c r="G90" s="90" t="n">
        <v>424092</v>
      </c>
      <c r="H90" s="90" t="n">
        <f aca="false">B5+D5+H52+J52</f>
        <v>332348</v>
      </c>
      <c r="I90" s="90" t="n">
        <f aca="false">F5+H5+J5+B28+D28+F28+J28+B52+D52+F52+B90+D90+F90</f>
        <v>14838</v>
      </c>
      <c r="J90" s="90" t="n">
        <f aca="false">C5+E5+G5+I5+K5+C28+E28+G28+H28+I28+K28+C52+E52+G52+I52+K52+C90+E90+G90</f>
        <v>3005296</v>
      </c>
    </row>
    <row r="91" customFormat="false" ht="15.75" hidden="false" customHeight="false" outlineLevel="0" collapsed="false">
      <c r="A91" s="17" t="s">
        <v>23</v>
      </c>
      <c r="B91" s="122" t="n">
        <f aca="false">SUM(B79:B90)</f>
        <v>259</v>
      </c>
      <c r="C91" s="122" t="n">
        <f aca="false">SUM(C79:C90)</f>
        <v>11103</v>
      </c>
      <c r="D91" s="122" t="n">
        <f aca="false">SUM(D79:D90)</f>
        <v>4392</v>
      </c>
      <c r="E91" s="122" t="n">
        <f aca="false">SUM(E79:E90)</f>
        <v>177136</v>
      </c>
      <c r="F91" s="122" t="n">
        <f aca="false">SUM(F79:F90)</f>
        <v>12605</v>
      </c>
      <c r="G91" s="122" t="n">
        <f aca="false">SUM(G79:G90)</f>
        <v>651184</v>
      </c>
      <c r="H91" s="122" t="n">
        <f aca="false">SUM(H79:H90)</f>
        <v>12743013</v>
      </c>
      <c r="I91" s="122" t="n">
        <f aca="false">SUM(I79:I90)</f>
        <v>184357</v>
      </c>
      <c r="J91" s="122" t="n">
        <f aca="false">SUM(J79:J90)</f>
        <v>197459691</v>
      </c>
    </row>
    <row r="92" customFormat="false" ht="15.75" hidden="false" customHeight="false" outlineLevel="0" collapsed="false"/>
    <row r="93" customFormat="false" ht="15" hidden="false" customHeight="false" outlineLevel="0" collapsed="false">
      <c r="A93" s="107" t="s">
        <v>197</v>
      </c>
      <c r="B93" s="25"/>
      <c r="C93" s="25"/>
      <c r="D93" s="25"/>
      <c r="E93" s="25"/>
      <c r="F93" s="25"/>
    </row>
  </sheetData>
  <mergeCells count="38">
    <mergeCell ref="A1:K1"/>
    <mergeCell ref="A2:B2"/>
    <mergeCell ref="E2:G2"/>
    <mergeCell ref="J2:K2"/>
    <mergeCell ref="A3:A4"/>
    <mergeCell ref="B3:C3"/>
    <mergeCell ref="D3:E3"/>
    <mergeCell ref="F3:G3"/>
    <mergeCell ref="H3:I3"/>
    <mergeCell ref="J3:K3"/>
    <mergeCell ref="A24:K24"/>
    <mergeCell ref="A25:B25"/>
    <mergeCell ref="D25:H25"/>
    <mergeCell ref="J25:K25"/>
    <mergeCell ref="A26:A27"/>
    <mergeCell ref="B26:C26"/>
    <mergeCell ref="D26:E26"/>
    <mergeCell ref="F26:G26"/>
    <mergeCell ref="J26:K26"/>
    <mergeCell ref="A48:K48"/>
    <mergeCell ref="A49:B49"/>
    <mergeCell ref="E49:G49"/>
    <mergeCell ref="J49:K49"/>
    <mergeCell ref="A50:A51"/>
    <mergeCell ref="B50:C50"/>
    <mergeCell ref="D50:E50"/>
    <mergeCell ref="F50:G50"/>
    <mergeCell ref="H50:I50"/>
    <mergeCell ref="J50:K50"/>
    <mergeCell ref="A75:J75"/>
    <mergeCell ref="A76:B76"/>
    <mergeCell ref="E76:G76"/>
    <mergeCell ref="I76:J76"/>
    <mergeCell ref="A77:A78"/>
    <mergeCell ref="B77:C77"/>
    <mergeCell ref="D77:E77"/>
    <mergeCell ref="F77:G77"/>
    <mergeCell ref="H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0.13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0" width="10.28"/>
  </cols>
  <sheetData>
    <row r="1" customFormat="false" ht="20.25" hidden="false" customHeight="true" outlineLevel="0" collapsed="false">
      <c r="A1" s="112" t="s">
        <v>1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30"/>
      <c r="M1" s="130"/>
    </row>
    <row r="2" customFormat="false" ht="20.25" hidden="false" customHeight="true" outlineLevel="0" collapsed="false">
      <c r="A2" s="113"/>
      <c r="B2" s="113"/>
      <c r="C2" s="114"/>
      <c r="D2" s="114" t="s">
        <v>215</v>
      </c>
      <c r="E2" s="114"/>
      <c r="F2" s="114"/>
      <c r="G2" s="114"/>
      <c r="H2" s="114"/>
      <c r="I2" s="114"/>
      <c r="J2" s="124"/>
      <c r="K2" s="116" t="s">
        <v>216</v>
      </c>
      <c r="L2" s="116"/>
      <c r="M2" s="116"/>
    </row>
    <row r="3" customFormat="false" ht="15" hidden="false" customHeight="true" outlineLevel="0" collapsed="false">
      <c r="A3" s="131" t="s">
        <v>190</v>
      </c>
      <c r="B3" s="118" t="s">
        <v>217</v>
      </c>
      <c r="C3" s="118"/>
      <c r="D3" s="118" t="s">
        <v>218</v>
      </c>
      <c r="E3" s="118"/>
      <c r="F3" s="118" t="s">
        <v>219</v>
      </c>
      <c r="G3" s="118"/>
      <c r="H3" s="118" t="s">
        <v>220</v>
      </c>
      <c r="I3" s="118"/>
      <c r="J3" s="118" t="s">
        <v>221</v>
      </c>
      <c r="K3" s="118"/>
      <c r="L3" s="118" t="s">
        <v>222</v>
      </c>
      <c r="M3" s="118"/>
    </row>
    <row r="4" customFormat="false" ht="15.75" hidden="false" customHeight="false" outlineLevel="0" collapsed="false">
      <c r="A4" s="131"/>
      <c r="B4" s="117" t="s">
        <v>61</v>
      </c>
      <c r="C4" s="117" t="s">
        <v>196</v>
      </c>
      <c r="D4" s="117" t="s">
        <v>61</v>
      </c>
      <c r="E4" s="117" t="s">
        <v>196</v>
      </c>
      <c r="F4" s="117" t="s">
        <v>61</v>
      </c>
      <c r="G4" s="117" t="s">
        <v>196</v>
      </c>
      <c r="H4" s="117" t="s">
        <v>61</v>
      </c>
      <c r="I4" s="117" t="s">
        <v>196</v>
      </c>
      <c r="J4" s="117" t="s">
        <v>61</v>
      </c>
      <c r="K4" s="117" t="s">
        <v>196</v>
      </c>
      <c r="L4" s="117" t="s">
        <v>61</v>
      </c>
      <c r="M4" s="117" t="s">
        <v>196</v>
      </c>
    </row>
    <row r="5" customFormat="false" ht="18" hidden="false" customHeight="true" outlineLevel="0" collapsed="false">
      <c r="A5" s="132" t="s">
        <v>10</v>
      </c>
      <c r="B5" s="89" t="n">
        <v>1195</v>
      </c>
      <c r="C5" s="89" t="n">
        <v>7695</v>
      </c>
      <c r="D5" s="89" t="n">
        <v>0</v>
      </c>
      <c r="E5" s="89" t="n">
        <v>0</v>
      </c>
      <c r="F5" s="89" t="n">
        <v>358</v>
      </c>
      <c r="G5" s="89" t="n">
        <v>2807</v>
      </c>
      <c r="H5" s="89" t="n">
        <v>0</v>
      </c>
      <c r="I5" s="89" t="n">
        <v>0</v>
      </c>
      <c r="J5" s="89" t="n">
        <v>13784</v>
      </c>
      <c r="K5" s="89" t="n">
        <v>659701</v>
      </c>
      <c r="L5" s="89" t="n">
        <f aca="false">B5+D5+F5+H5+J5</f>
        <v>15337</v>
      </c>
      <c r="M5" s="89" t="n">
        <f aca="false">C5+E5+G5+I5+K5</f>
        <v>670203</v>
      </c>
    </row>
    <row r="6" customFormat="false" ht="18" hidden="false" customHeight="true" outlineLevel="0" collapsed="false">
      <c r="A6" s="133" t="s">
        <v>11</v>
      </c>
      <c r="B6" s="90" t="n">
        <v>1681</v>
      </c>
      <c r="C6" s="90" t="n">
        <v>4716</v>
      </c>
      <c r="D6" s="90" t="n">
        <v>6050</v>
      </c>
      <c r="E6" s="90" t="n">
        <v>129750</v>
      </c>
      <c r="F6" s="90" t="n">
        <v>36</v>
      </c>
      <c r="G6" s="90" t="n">
        <v>36</v>
      </c>
      <c r="H6" s="90" t="n">
        <v>0</v>
      </c>
      <c r="I6" s="90" t="n">
        <v>0</v>
      </c>
      <c r="J6" s="90" t="n">
        <v>40666</v>
      </c>
      <c r="K6" s="90" t="n">
        <v>1685878</v>
      </c>
      <c r="L6" s="90" t="n">
        <f aca="false">B6+D6+F6+H6+J6</f>
        <v>48433</v>
      </c>
      <c r="M6" s="90" t="n">
        <f aca="false">C6+E6+G6+I6+K6</f>
        <v>1820380</v>
      </c>
    </row>
    <row r="7" customFormat="false" ht="18" hidden="false" customHeight="true" outlineLevel="0" collapsed="false">
      <c r="A7" s="132" t="s">
        <v>13</v>
      </c>
      <c r="B7" s="89" t="n">
        <v>107418</v>
      </c>
      <c r="C7" s="89" t="n">
        <v>1868613</v>
      </c>
      <c r="D7" s="89" t="n">
        <v>916</v>
      </c>
      <c r="E7" s="89" t="n">
        <v>45560</v>
      </c>
      <c r="F7" s="89" t="n">
        <v>96589</v>
      </c>
      <c r="G7" s="89" t="n">
        <v>8807872</v>
      </c>
      <c r="H7" s="89" t="n">
        <v>28460</v>
      </c>
      <c r="I7" s="89" t="n">
        <v>2156500</v>
      </c>
      <c r="J7" s="89" t="n">
        <v>129274</v>
      </c>
      <c r="K7" s="89" t="n">
        <v>4782320</v>
      </c>
      <c r="L7" s="89" t="n">
        <f aca="false">B7+D7+F7+H7+J7</f>
        <v>362657</v>
      </c>
      <c r="M7" s="89" t="n">
        <f aca="false">C7+E7+G7+I7+K7</f>
        <v>17660865</v>
      </c>
    </row>
    <row r="8" customFormat="false" ht="18" hidden="false" customHeight="true" outlineLevel="0" collapsed="false">
      <c r="A8" s="133" t="s">
        <v>14</v>
      </c>
      <c r="B8" s="90" t="n">
        <v>14074</v>
      </c>
      <c r="C8" s="90" t="n">
        <v>79305</v>
      </c>
      <c r="D8" s="90" t="n">
        <v>13390</v>
      </c>
      <c r="E8" s="90" t="n">
        <v>2216745</v>
      </c>
      <c r="F8" s="90" t="n">
        <v>543</v>
      </c>
      <c r="G8" s="90" t="n">
        <v>31590</v>
      </c>
      <c r="H8" s="90" t="n">
        <v>345</v>
      </c>
      <c r="I8" s="90" t="n">
        <v>20165</v>
      </c>
      <c r="J8" s="90" t="n">
        <v>119625</v>
      </c>
      <c r="K8" s="90" t="n">
        <v>1190731</v>
      </c>
      <c r="L8" s="90" t="n">
        <f aca="false">B8+D8+F8+H8+J8</f>
        <v>147977</v>
      </c>
      <c r="M8" s="90" t="n">
        <f aca="false">C8+E8+G8+I8+K8</f>
        <v>3538536</v>
      </c>
    </row>
    <row r="9" customFormat="false" ht="18" hidden="false" customHeight="true" outlineLevel="0" collapsed="false">
      <c r="A9" s="132" t="s">
        <v>15</v>
      </c>
      <c r="B9" s="89" t="n">
        <v>1560</v>
      </c>
      <c r="C9" s="89" t="n">
        <v>5526</v>
      </c>
      <c r="D9" s="89" t="n">
        <v>707</v>
      </c>
      <c r="E9" s="89" t="n">
        <v>175049</v>
      </c>
      <c r="F9" s="89" t="n">
        <v>676</v>
      </c>
      <c r="G9" s="89" t="n">
        <v>126864</v>
      </c>
      <c r="H9" s="89" t="n">
        <v>395</v>
      </c>
      <c r="I9" s="89" t="n">
        <v>67500</v>
      </c>
      <c r="J9" s="89" t="n">
        <v>44358</v>
      </c>
      <c r="K9" s="89" t="n">
        <v>928871</v>
      </c>
      <c r="L9" s="89" t="n">
        <f aca="false">B9+D9+F9+H9+J9</f>
        <v>47696</v>
      </c>
      <c r="M9" s="89" t="n">
        <f aca="false">C9+E9+G9+I9+K9</f>
        <v>1303810</v>
      </c>
    </row>
    <row r="10" customFormat="false" ht="18" hidden="false" customHeight="true" outlineLevel="0" collapsed="false">
      <c r="A10" s="133" t="s">
        <v>16</v>
      </c>
      <c r="B10" s="90" t="n">
        <v>3385</v>
      </c>
      <c r="C10" s="90" t="n">
        <v>19385</v>
      </c>
      <c r="D10" s="90" t="n">
        <v>3040</v>
      </c>
      <c r="E10" s="90" t="n">
        <v>663640</v>
      </c>
      <c r="F10" s="90" t="n">
        <v>355</v>
      </c>
      <c r="G10" s="90" t="n">
        <v>12345</v>
      </c>
      <c r="H10" s="90" t="n">
        <v>0</v>
      </c>
      <c r="I10" s="90" t="n">
        <v>0</v>
      </c>
      <c r="J10" s="90" t="n">
        <v>102519</v>
      </c>
      <c r="K10" s="90" t="n">
        <v>1081497</v>
      </c>
      <c r="L10" s="90" t="n">
        <f aca="false">B10+D10+F10+H10+J10</f>
        <v>109299</v>
      </c>
      <c r="M10" s="90" t="n">
        <f aca="false">C10+E10+G10+I10+K10</f>
        <v>1776867</v>
      </c>
    </row>
    <row r="11" customFormat="false" ht="18" hidden="false" customHeight="true" outlineLevel="0" collapsed="false">
      <c r="A11" s="132" t="s">
        <v>185</v>
      </c>
      <c r="B11" s="89" t="n">
        <v>13394</v>
      </c>
      <c r="C11" s="89" t="n">
        <v>131721</v>
      </c>
      <c r="D11" s="89" t="n">
        <v>1000</v>
      </c>
      <c r="E11" s="89" t="n">
        <v>100000</v>
      </c>
      <c r="F11" s="89" t="n">
        <v>42</v>
      </c>
      <c r="G11" s="89" t="n">
        <v>2100</v>
      </c>
      <c r="H11" s="89" t="n">
        <v>0</v>
      </c>
      <c r="I11" s="89" t="n">
        <v>0</v>
      </c>
      <c r="J11" s="89" t="n">
        <v>304297</v>
      </c>
      <c r="K11" s="89" t="n">
        <v>22700816</v>
      </c>
      <c r="L11" s="89" t="n">
        <f aca="false">B11+D11+F11+H11+J11</f>
        <v>318733</v>
      </c>
      <c r="M11" s="89" t="n">
        <f aca="false">C11+E11+G11+I11+K11</f>
        <v>22934637</v>
      </c>
      <c r="N11" s="0" t="s">
        <v>96</v>
      </c>
      <c r="P11" s="134"/>
    </row>
    <row r="12" customFormat="false" ht="18" hidden="false" customHeight="true" outlineLevel="0" collapsed="false">
      <c r="A12" s="133" t="s">
        <v>186</v>
      </c>
      <c r="B12" s="90" t="n">
        <v>1306</v>
      </c>
      <c r="C12" s="90" t="n">
        <v>5242</v>
      </c>
      <c r="D12" s="90" t="n">
        <v>100</v>
      </c>
      <c r="E12" s="90" t="n">
        <v>500</v>
      </c>
      <c r="F12" s="90" t="n">
        <v>1550</v>
      </c>
      <c r="G12" s="90" t="n">
        <v>118390</v>
      </c>
      <c r="H12" s="90" t="n">
        <v>0</v>
      </c>
      <c r="I12" s="90" t="n">
        <v>0</v>
      </c>
      <c r="J12" s="90" t="n">
        <v>60850</v>
      </c>
      <c r="K12" s="90" t="n">
        <v>928600</v>
      </c>
      <c r="L12" s="90" t="n">
        <f aca="false">B12+D12+F12+H12+J12</f>
        <v>63806</v>
      </c>
      <c r="M12" s="90" t="n">
        <f aca="false">C12+E12+G12+I12+K12</f>
        <v>1052732</v>
      </c>
      <c r="P12" s="135"/>
    </row>
    <row r="13" customFormat="false" ht="18" hidden="false" customHeight="true" outlineLevel="0" collapsed="false">
      <c r="A13" s="132" t="s">
        <v>19</v>
      </c>
      <c r="B13" s="89" t="n">
        <v>9116</v>
      </c>
      <c r="C13" s="89" t="n">
        <v>135863</v>
      </c>
      <c r="D13" s="89" t="n">
        <v>90</v>
      </c>
      <c r="E13" s="89" t="n">
        <v>10500</v>
      </c>
      <c r="F13" s="89" t="n">
        <v>3858</v>
      </c>
      <c r="G13" s="89" t="n">
        <v>45445</v>
      </c>
      <c r="H13" s="89" t="n">
        <v>0</v>
      </c>
      <c r="I13" s="89" t="n">
        <v>0</v>
      </c>
      <c r="J13" s="89" t="n">
        <v>112868</v>
      </c>
      <c r="K13" s="89" t="n">
        <v>1678942</v>
      </c>
      <c r="L13" s="89" t="n">
        <f aca="false">B13+D13+F13+H13+J13</f>
        <v>125932</v>
      </c>
      <c r="M13" s="89" t="n">
        <f aca="false">C13+E13+G13+I13+K13</f>
        <v>1870750</v>
      </c>
    </row>
    <row r="14" customFormat="false" ht="18" hidden="false" customHeight="true" outlineLevel="0" collapsed="false">
      <c r="A14" s="133" t="s">
        <v>20</v>
      </c>
      <c r="B14" s="90" t="n">
        <v>2205</v>
      </c>
      <c r="C14" s="90" t="n">
        <v>4810</v>
      </c>
      <c r="D14" s="90" t="n">
        <v>0</v>
      </c>
      <c r="E14" s="90" t="n">
        <v>0</v>
      </c>
      <c r="F14" s="90" t="n">
        <v>420</v>
      </c>
      <c r="G14" s="90" t="n">
        <v>52500</v>
      </c>
      <c r="H14" s="90" t="n">
        <v>0</v>
      </c>
      <c r="I14" s="90" t="n">
        <v>0</v>
      </c>
      <c r="J14" s="90" t="n">
        <v>4660</v>
      </c>
      <c r="K14" s="90" t="n">
        <v>23660</v>
      </c>
      <c r="L14" s="90" t="n">
        <f aca="false">B14+D14+F14+H14+J14</f>
        <v>7285</v>
      </c>
      <c r="M14" s="90" t="n">
        <f aca="false">C14+E14+G14+I14+K14</f>
        <v>80970</v>
      </c>
    </row>
    <row r="15" customFormat="false" ht="18" hidden="false" customHeight="true" outlineLevel="0" collapsed="false">
      <c r="A15" s="132" t="s">
        <v>21</v>
      </c>
      <c r="B15" s="89" t="n">
        <v>30</v>
      </c>
      <c r="C15" s="89" t="n">
        <v>150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44270</v>
      </c>
      <c r="K15" s="89" t="n">
        <v>475610</v>
      </c>
      <c r="L15" s="89" t="n">
        <f aca="false">B15+D15+F15+H15+J15</f>
        <v>44300</v>
      </c>
      <c r="M15" s="89" t="n">
        <f aca="false">C15+E15+G15+I15+K15</f>
        <v>475760</v>
      </c>
    </row>
    <row r="16" customFormat="false" ht="18" hidden="false" customHeight="true" outlineLevel="0" collapsed="false">
      <c r="A16" s="133" t="s">
        <v>22</v>
      </c>
      <c r="B16" s="90" t="n">
        <v>1293</v>
      </c>
      <c r="C16" s="90" t="n">
        <v>10441</v>
      </c>
      <c r="D16" s="90" t="n">
        <v>58</v>
      </c>
      <c r="E16" s="90" t="n">
        <v>1985</v>
      </c>
      <c r="F16" s="90" t="n">
        <v>2491</v>
      </c>
      <c r="G16" s="90" t="n">
        <v>67920</v>
      </c>
      <c r="H16" s="90" t="n">
        <v>0</v>
      </c>
      <c r="I16" s="90" t="n">
        <v>0</v>
      </c>
      <c r="J16" s="90" t="n">
        <v>506117</v>
      </c>
      <c r="K16" s="90" t="n">
        <v>9733067</v>
      </c>
      <c r="L16" s="90" t="n">
        <f aca="false">B16+D16+F16+H16+J16</f>
        <v>509959</v>
      </c>
      <c r="M16" s="90" t="n">
        <f aca="false">C16+E16+G16+I16+K16</f>
        <v>9813413</v>
      </c>
    </row>
    <row r="17" customFormat="false" ht="18" hidden="false" customHeight="true" outlineLevel="0" collapsed="false">
      <c r="A17" s="91" t="s">
        <v>23</v>
      </c>
      <c r="B17" s="122" t="n">
        <f aca="false">SUM(B5:B16)</f>
        <v>156657</v>
      </c>
      <c r="C17" s="122" t="n">
        <f aca="false">SUM(C5:C16)</f>
        <v>2273467</v>
      </c>
      <c r="D17" s="122" t="n">
        <f aca="false">SUM(D5:D16)</f>
        <v>25351</v>
      </c>
      <c r="E17" s="122" t="n">
        <f aca="false">SUM(E5:E16)</f>
        <v>3343729</v>
      </c>
      <c r="F17" s="122" t="n">
        <f aca="false">SUM(F5:F16)</f>
        <v>106918</v>
      </c>
      <c r="G17" s="122" t="n">
        <f aca="false">SUM(G5:G16)</f>
        <v>9267869</v>
      </c>
      <c r="H17" s="122" t="n">
        <f aca="false">SUM(H5:H16)</f>
        <v>29200</v>
      </c>
      <c r="I17" s="122" t="n">
        <f aca="false">SUM(I5:I16)</f>
        <v>2244165</v>
      </c>
      <c r="J17" s="122" t="n">
        <f aca="false">SUM(J5:J16)</f>
        <v>1483288</v>
      </c>
      <c r="K17" s="122" t="n">
        <f aca="false">SUM(K5:K16)</f>
        <v>45869693</v>
      </c>
      <c r="L17" s="122" t="n">
        <f aca="false">SUM(L5:L16)</f>
        <v>1801414</v>
      </c>
      <c r="M17" s="122" t="n">
        <f aca="false">SUM(M5:M16)</f>
        <v>62998923</v>
      </c>
    </row>
    <row r="18" customFormat="false" ht="15.75" hidden="false" customHeight="false" outlineLevel="0" collapsed="false">
      <c r="J18" s="136"/>
    </row>
    <row r="19" customFormat="false" ht="15" hidden="false" customHeight="false" outlineLevel="0" collapsed="false">
      <c r="A19" s="107" t="s">
        <v>197</v>
      </c>
      <c r="B19" s="25"/>
      <c r="C19" s="25"/>
      <c r="D19" s="25"/>
      <c r="E19" s="25"/>
      <c r="F19" s="25"/>
      <c r="J19" s="136"/>
    </row>
    <row r="20" customFormat="false" ht="15" hidden="false" customHeight="false" outlineLevel="0" collapsed="false">
      <c r="J20" s="136"/>
    </row>
    <row r="21" customFormat="false" ht="15" hidden="false" customHeight="false" outlineLevel="0" collapsed="false">
      <c r="J21" s="136"/>
    </row>
    <row r="22" customFormat="false" ht="15" hidden="false" customHeight="false" outlineLevel="0" collapsed="false">
      <c r="J22" s="136"/>
    </row>
    <row r="23" customFormat="false" ht="15" hidden="false" customHeight="false" outlineLevel="0" collapsed="false">
      <c r="J23" s="136"/>
    </row>
    <row r="24" customFormat="false" ht="15" hidden="false" customHeight="false" outlineLevel="0" collapsed="false">
      <c r="J24" s="136"/>
    </row>
    <row r="25" customFormat="false" ht="15" hidden="false" customHeight="false" outlineLevel="0" collapsed="false">
      <c r="J25" s="136"/>
    </row>
    <row r="26" customFormat="false" ht="15" hidden="false" customHeight="false" outlineLevel="0" collapsed="false">
      <c r="J26" s="136"/>
    </row>
    <row r="27" customFormat="false" ht="18" hidden="false" customHeight="true" outlineLevel="0" collapsed="false">
      <c r="B27" s="112" t="s">
        <v>187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</row>
    <row r="28" customFormat="false" ht="15.75" hidden="false" customHeight="true" outlineLevel="0" collapsed="false">
      <c r="B28" s="114" t="s">
        <v>198</v>
      </c>
      <c r="C28" s="114"/>
      <c r="D28" s="124"/>
      <c r="E28" s="124"/>
      <c r="F28" s="114" t="s">
        <v>215</v>
      </c>
      <c r="G28" s="114"/>
      <c r="H28" s="114"/>
      <c r="I28" s="124"/>
      <c r="J28" s="116" t="s">
        <v>189</v>
      </c>
      <c r="K28" s="116"/>
      <c r="L28" s="116"/>
    </row>
    <row r="29" customFormat="false" ht="19.5" hidden="false" customHeight="true" outlineLevel="0" collapsed="false">
      <c r="B29" s="125" t="s">
        <v>3</v>
      </c>
      <c r="C29" s="118" t="s">
        <v>223</v>
      </c>
      <c r="D29" s="118"/>
      <c r="E29" s="118" t="s">
        <v>224</v>
      </c>
      <c r="F29" s="118"/>
      <c r="G29" s="118" t="s">
        <v>225</v>
      </c>
      <c r="H29" s="118"/>
      <c r="I29" s="118" t="s">
        <v>226</v>
      </c>
      <c r="J29" s="118"/>
      <c r="K29" s="118" t="s">
        <v>227</v>
      </c>
      <c r="L29" s="118"/>
    </row>
    <row r="30" customFormat="false" ht="15.75" hidden="false" customHeight="false" outlineLevel="0" collapsed="false">
      <c r="B30" s="125"/>
      <c r="C30" s="117" t="s">
        <v>75</v>
      </c>
      <c r="D30" s="117" t="s">
        <v>196</v>
      </c>
      <c r="E30" s="117" t="s">
        <v>75</v>
      </c>
      <c r="F30" s="117" t="s">
        <v>196</v>
      </c>
      <c r="G30" s="117" t="s">
        <v>75</v>
      </c>
      <c r="H30" s="117" t="s">
        <v>196</v>
      </c>
      <c r="I30" s="117" t="s">
        <v>75</v>
      </c>
      <c r="J30" s="117" t="s">
        <v>196</v>
      </c>
      <c r="K30" s="117" t="s">
        <v>75</v>
      </c>
      <c r="L30" s="117" t="s">
        <v>196</v>
      </c>
    </row>
    <row r="31" customFormat="false" ht="21" hidden="false" customHeight="true" outlineLevel="0" collapsed="false">
      <c r="B31" s="132" t="s">
        <v>10</v>
      </c>
      <c r="C31" s="89" t="n">
        <v>13</v>
      </c>
      <c r="D31" s="89" t="n">
        <v>265</v>
      </c>
      <c r="E31" s="89" t="n">
        <v>148</v>
      </c>
      <c r="F31" s="89" t="n">
        <v>5256</v>
      </c>
      <c r="G31" s="89" t="n">
        <v>30</v>
      </c>
      <c r="H31" s="89" t="n">
        <v>3790</v>
      </c>
      <c r="I31" s="89" t="n">
        <v>2</v>
      </c>
      <c r="J31" s="89" t="n">
        <v>600</v>
      </c>
      <c r="K31" s="89" t="n">
        <v>62</v>
      </c>
      <c r="L31" s="89" t="n">
        <v>340</v>
      </c>
    </row>
    <row r="32" customFormat="false" ht="18" hidden="false" customHeight="true" outlineLevel="0" collapsed="false">
      <c r="B32" s="133" t="s">
        <v>11</v>
      </c>
      <c r="C32" s="90" t="n">
        <v>17</v>
      </c>
      <c r="D32" s="90" t="n">
        <v>165</v>
      </c>
      <c r="E32" s="90" t="n">
        <v>350</v>
      </c>
      <c r="F32" s="90" t="n">
        <v>19424</v>
      </c>
      <c r="G32" s="90" t="n">
        <v>70</v>
      </c>
      <c r="H32" s="90" t="n">
        <v>9375</v>
      </c>
      <c r="I32" s="90" t="n">
        <v>23</v>
      </c>
      <c r="J32" s="90" t="n">
        <v>3030</v>
      </c>
      <c r="K32" s="90" t="n">
        <v>267</v>
      </c>
      <c r="L32" s="90" t="n">
        <v>917</v>
      </c>
    </row>
    <row r="33" customFormat="false" ht="18" hidden="false" customHeight="true" outlineLevel="0" collapsed="false">
      <c r="B33" s="132" t="s">
        <v>13</v>
      </c>
      <c r="C33" s="89" t="n">
        <v>35</v>
      </c>
      <c r="D33" s="89" t="n">
        <v>2400</v>
      </c>
      <c r="E33" s="89" t="n">
        <v>3615</v>
      </c>
      <c r="F33" s="89" t="n">
        <v>205993</v>
      </c>
      <c r="G33" s="89" t="n">
        <v>99</v>
      </c>
      <c r="H33" s="89" t="n">
        <v>14665</v>
      </c>
      <c r="I33" s="89" t="n">
        <v>29</v>
      </c>
      <c r="J33" s="89" t="n">
        <v>4290</v>
      </c>
      <c r="K33" s="89" t="n">
        <v>353</v>
      </c>
      <c r="L33" s="89" t="n">
        <v>1497</v>
      </c>
    </row>
    <row r="34" customFormat="false" ht="18" hidden="false" customHeight="true" outlineLevel="0" collapsed="false">
      <c r="B34" s="133" t="s">
        <v>14</v>
      </c>
      <c r="C34" s="90" t="n">
        <v>100</v>
      </c>
      <c r="D34" s="90" t="n">
        <v>2950</v>
      </c>
      <c r="E34" s="90" t="n">
        <v>862</v>
      </c>
      <c r="F34" s="90" t="n">
        <v>17523</v>
      </c>
      <c r="G34" s="90" t="n">
        <v>173</v>
      </c>
      <c r="H34" s="90" t="n">
        <v>38510</v>
      </c>
      <c r="I34" s="90" t="n">
        <v>1021</v>
      </c>
      <c r="J34" s="90" t="n">
        <v>236475</v>
      </c>
      <c r="K34" s="90" t="n">
        <v>781</v>
      </c>
      <c r="L34" s="90" t="n">
        <v>4365</v>
      </c>
    </row>
    <row r="35" customFormat="false" ht="18" hidden="false" customHeight="true" outlineLevel="0" collapsed="false">
      <c r="B35" s="132" t="s">
        <v>15</v>
      </c>
      <c r="C35" s="89" t="n">
        <v>0</v>
      </c>
      <c r="D35" s="89" t="n">
        <v>0</v>
      </c>
      <c r="E35" s="89" t="n">
        <v>777</v>
      </c>
      <c r="F35" s="89" t="n">
        <v>35400</v>
      </c>
      <c r="G35" s="89" t="n">
        <v>41</v>
      </c>
      <c r="H35" s="89" t="n">
        <v>6675</v>
      </c>
      <c r="I35" s="89" t="n">
        <v>41</v>
      </c>
      <c r="J35" s="89" t="n">
        <v>6215</v>
      </c>
      <c r="K35" s="89" t="n">
        <v>117</v>
      </c>
      <c r="L35" s="89" t="n">
        <v>834</v>
      </c>
    </row>
    <row r="36" customFormat="false" ht="18" hidden="false" customHeight="true" outlineLevel="0" collapsed="false">
      <c r="B36" s="133" t="s">
        <v>16</v>
      </c>
      <c r="C36" s="90" t="n">
        <v>124</v>
      </c>
      <c r="D36" s="90" t="n">
        <v>2850</v>
      </c>
      <c r="E36" s="90" t="n">
        <v>323</v>
      </c>
      <c r="F36" s="90" t="n">
        <v>14390</v>
      </c>
      <c r="G36" s="90" t="n">
        <v>3021</v>
      </c>
      <c r="H36" s="90" t="n">
        <v>81300</v>
      </c>
      <c r="I36" s="90" t="n">
        <v>18550</v>
      </c>
      <c r="J36" s="90" t="n">
        <v>931900</v>
      </c>
      <c r="K36" s="90" t="n">
        <v>412</v>
      </c>
      <c r="L36" s="90" t="n">
        <v>2060</v>
      </c>
    </row>
    <row r="37" customFormat="false" ht="18" hidden="false" customHeight="true" outlineLevel="0" collapsed="false">
      <c r="B37" s="132" t="s">
        <v>185</v>
      </c>
      <c r="C37" s="89" t="n">
        <v>185</v>
      </c>
      <c r="D37" s="89" t="n">
        <v>5991</v>
      </c>
      <c r="E37" s="89" t="n">
        <v>11660</v>
      </c>
      <c r="F37" s="89" t="n">
        <v>1064270</v>
      </c>
      <c r="G37" s="89" t="n">
        <v>65</v>
      </c>
      <c r="H37" s="89" t="n">
        <v>19200</v>
      </c>
      <c r="I37" s="89" t="n">
        <v>100</v>
      </c>
      <c r="J37" s="89" t="n">
        <v>15780</v>
      </c>
      <c r="K37" s="89" t="n">
        <v>327</v>
      </c>
      <c r="L37" s="89" t="n">
        <v>1828</v>
      </c>
    </row>
    <row r="38" customFormat="false" ht="18" hidden="false" customHeight="true" outlineLevel="0" collapsed="false">
      <c r="B38" s="133" t="s">
        <v>186</v>
      </c>
      <c r="C38" s="90" t="n">
        <v>18</v>
      </c>
      <c r="D38" s="90" t="n">
        <v>90</v>
      </c>
      <c r="E38" s="90" t="n">
        <v>220</v>
      </c>
      <c r="F38" s="90" t="n">
        <v>8750</v>
      </c>
      <c r="G38" s="90" t="n">
        <v>50</v>
      </c>
      <c r="H38" s="90" t="n">
        <v>9080</v>
      </c>
      <c r="I38" s="90" t="n">
        <v>97</v>
      </c>
      <c r="J38" s="90" t="n">
        <v>14080</v>
      </c>
      <c r="K38" s="90" t="n">
        <v>284</v>
      </c>
      <c r="L38" s="90" t="n">
        <v>1362</v>
      </c>
    </row>
    <row r="39" customFormat="false" ht="18" hidden="false" customHeight="true" outlineLevel="0" collapsed="false">
      <c r="B39" s="132" t="s">
        <v>19</v>
      </c>
      <c r="C39" s="89" t="n">
        <v>49</v>
      </c>
      <c r="D39" s="89" t="n">
        <v>779</v>
      </c>
      <c r="E39" s="89" t="n">
        <v>958</v>
      </c>
      <c r="F39" s="89" t="n">
        <v>43642</v>
      </c>
      <c r="G39" s="89" t="n">
        <v>56</v>
      </c>
      <c r="H39" s="89" t="n">
        <v>9115</v>
      </c>
      <c r="I39" s="89" t="n">
        <v>70</v>
      </c>
      <c r="J39" s="89" t="n">
        <v>8660</v>
      </c>
      <c r="K39" s="89" t="n">
        <v>512</v>
      </c>
      <c r="L39" s="89" t="n">
        <v>3541</v>
      </c>
    </row>
    <row r="40" customFormat="false" ht="18" hidden="false" customHeight="true" outlineLevel="0" collapsed="false">
      <c r="B40" s="133" t="s">
        <v>20</v>
      </c>
      <c r="C40" s="90" t="n">
        <v>0</v>
      </c>
      <c r="D40" s="90" t="n">
        <v>0</v>
      </c>
      <c r="E40" s="90" t="n">
        <v>64</v>
      </c>
      <c r="F40" s="90" t="n">
        <v>1150</v>
      </c>
      <c r="G40" s="90" t="n">
        <v>2</v>
      </c>
      <c r="H40" s="90" t="n">
        <v>300</v>
      </c>
      <c r="I40" s="90" t="n">
        <v>50</v>
      </c>
      <c r="J40" s="90" t="n">
        <v>3540</v>
      </c>
      <c r="K40" s="90" t="n">
        <v>94</v>
      </c>
      <c r="L40" s="90" t="n">
        <v>470</v>
      </c>
    </row>
    <row r="41" customFormat="false" ht="18" hidden="false" customHeight="true" outlineLevel="0" collapsed="false">
      <c r="B41" s="132" t="s">
        <v>21</v>
      </c>
      <c r="C41" s="89" t="n">
        <v>1</v>
      </c>
      <c r="D41" s="89" t="n">
        <v>15</v>
      </c>
      <c r="E41" s="89" t="n">
        <v>4</v>
      </c>
      <c r="F41" s="89" t="n">
        <v>32</v>
      </c>
      <c r="G41" s="89" t="n">
        <v>0</v>
      </c>
      <c r="H41" s="89" t="n">
        <v>0</v>
      </c>
      <c r="I41" s="89" t="n">
        <v>1</v>
      </c>
      <c r="J41" s="89" t="n">
        <v>120</v>
      </c>
      <c r="K41" s="89" t="n">
        <v>8</v>
      </c>
      <c r="L41" s="89" t="n">
        <v>40</v>
      </c>
    </row>
    <row r="42" customFormat="false" ht="18" hidden="false" customHeight="true" outlineLevel="0" collapsed="false">
      <c r="B42" s="133" t="s">
        <v>22</v>
      </c>
      <c r="C42" s="90" t="n">
        <v>19</v>
      </c>
      <c r="D42" s="90" t="n">
        <v>2280</v>
      </c>
      <c r="E42" s="90" t="n">
        <v>1479</v>
      </c>
      <c r="F42" s="90" t="n">
        <v>102399</v>
      </c>
      <c r="G42" s="90" t="n">
        <v>45</v>
      </c>
      <c r="H42" s="90" t="n">
        <v>10710</v>
      </c>
      <c r="I42" s="90" t="n">
        <v>3732</v>
      </c>
      <c r="J42" s="90" t="n">
        <v>831235</v>
      </c>
      <c r="K42" s="90" t="n">
        <v>4154</v>
      </c>
      <c r="L42" s="90" t="n">
        <v>29809</v>
      </c>
    </row>
    <row r="43" customFormat="false" ht="18" hidden="false" customHeight="true" outlineLevel="0" collapsed="false">
      <c r="B43" s="17" t="s">
        <v>23</v>
      </c>
      <c r="C43" s="122" t="n">
        <f aca="false">SUM(C31:C42)</f>
        <v>561</v>
      </c>
      <c r="D43" s="122" t="n">
        <f aca="false">SUM(D31:D42)</f>
        <v>17785</v>
      </c>
      <c r="E43" s="122" t="n">
        <f aca="false">SUM(E31:E42)</f>
        <v>20460</v>
      </c>
      <c r="F43" s="122" t="n">
        <f aca="false">SUM(F31:F42)</f>
        <v>1518229</v>
      </c>
      <c r="G43" s="122" t="n">
        <f aca="false">SUM(G31:G42)</f>
        <v>3652</v>
      </c>
      <c r="H43" s="122" t="n">
        <f aca="false">SUM(H31:H42)</f>
        <v>202720</v>
      </c>
      <c r="I43" s="122" t="n">
        <f aca="false">SUM(I31:I42)</f>
        <v>23716</v>
      </c>
      <c r="J43" s="122" t="n">
        <f aca="false">SUM(J31:J42)</f>
        <v>2055925</v>
      </c>
      <c r="K43" s="122" t="n">
        <f aca="false">SUM(K31:K42)</f>
        <v>7371</v>
      </c>
      <c r="L43" s="122" t="n">
        <f aca="false">SUM(L31:L42)</f>
        <v>47063</v>
      </c>
    </row>
    <row r="44" customFormat="false" ht="18" hidden="false" customHeight="true" outlineLevel="0" collapsed="false"/>
    <row r="45" customFormat="false" ht="15" hidden="false" customHeight="false" outlineLevel="0" collapsed="false">
      <c r="B45" s="107" t="s">
        <v>197</v>
      </c>
      <c r="C45" s="25"/>
      <c r="D45" s="25"/>
      <c r="E45" s="25"/>
      <c r="F45" s="25"/>
      <c r="G45" s="25"/>
      <c r="J45" s="136"/>
    </row>
    <row r="46" customFormat="false" ht="15" hidden="false" customHeight="false" outlineLevel="0" collapsed="false">
      <c r="J46" s="136"/>
    </row>
    <row r="47" customFormat="false" ht="15" hidden="false" customHeight="false" outlineLevel="0" collapsed="false">
      <c r="J47" s="136"/>
    </row>
    <row r="48" customFormat="false" ht="15" hidden="false" customHeight="false" outlineLevel="0" collapsed="false">
      <c r="J48" s="136"/>
    </row>
    <row r="49" customFormat="false" ht="15" hidden="false" customHeight="false" outlineLevel="0" collapsed="false">
      <c r="J49" s="136"/>
    </row>
    <row r="50" customFormat="false" ht="15" hidden="false" customHeight="false" outlineLevel="0" collapsed="false">
      <c r="J50" s="136"/>
    </row>
    <row r="51" customFormat="false" ht="15" hidden="false" customHeight="false" outlineLevel="0" collapsed="false">
      <c r="J51" s="136"/>
    </row>
    <row r="52" customFormat="false" ht="15" hidden="false" customHeight="false" outlineLevel="0" collapsed="false">
      <c r="J52" s="136"/>
    </row>
    <row r="53" customFormat="false" ht="18" hidden="false" customHeight="true" outlineLevel="0" collapsed="false">
      <c r="B53" s="112" t="s">
        <v>187</v>
      </c>
      <c r="C53" s="112"/>
      <c r="D53" s="112"/>
      <c r="E53" s="112"/>
      <c r="F53" s="112"/>
      <c r="G53" s="112"/>
      <c r="H53" s="112"/>
      <c r="I53" s="112"/>
      <c r="J53" s="112"/>
      <c r="K53" s="137"/>
    </row>
    <row r="54" customFormat="false" ht="18.75" hidden="false" customHeight="true" outlineLevel="0" collapsed="false">
      <c r="B54" s="113" t="s">
        <v>198</v>
      </c>
      <c r="C54" s="113"/>
      <c r="D54" s="114"/>
      <c r="E54" s="114" t="s">
        <v>215</v>
      </c>
      <c r="F54" s="114"/>
      <c r="G54" s="114"/>
      <c r="H54" s="114"/>
      <c r="I54" s="116" t="s">
        <v>189</v>
      </c>
      <c r="J54" s="116"/>
      <c r="K54" s="116"/>
    </row>
    <row r="55" customFormat="false" ht="15" hidden="false" customHeight="true" outlineLevel="0" collapsed="false">
      <c r="B55" s="125" t="s">
        <v>228</v>
      </c>
      <c r="C55" s="118" t="s">
        <v>229</v>
      </c>
      <c r="D55" s="118"/>
      <c r="E55" s="118" t="s">
        <v>230</v>
      </c>
      <c r="F55" s="118"/>
      <c r="G55" s="118" t="s">
        <v>231</v>
      </c>
      <c r="H55" s="118"/>
      <c r="I55" s="118" t="s">
        <v>232</v>
      </c>
      <c r="J55" s="118"/>
      <c r="K55" s="118" t="s">
        <v>176</v>
      </c>
    </row>
    <row r="56" customFormat="false" ht="15.75" hidden="false" customHeight="false" outlineLevel="0" collapsed="false">
      <c r="B56" s="125"/>
      <c r="C56" s="117" t="s">
        <v>75</v>
      </c>
      <c r="D56" s="117" t="s">
        <v>196</v>
      </c>
      <c r="E56" s="117" t="s">
        <v>75</v>
      </c>
      <c r="F56" s="117" t="s">
        <v>196</v>
      </c>
      <c r="G56" s="117" t="s">
        <v>75</v>
      </c>
      <c r="H56" s="117" t="s">
        <v>196</v>
      </c>
      <c r="I56" s="117" t="s">
        <v>75</v>
      </c>
      <c r="J56" s="117" t="s">
        <v>196</v>
      </c>
      <c r="K56" s="138" t="s">
        <v>233</v>
      </c>
    </row>
    <row r="57" customFormat="false" ht="18" hidden="false" customHeight="true" outlineLevel="0" collapsed="false">
      <c r="B57" s="132" t="s">
        <v>10</v>
      </c>
      <c r="C57" s="89" t="n">
        <v>41</v>
      </c>
      <c r="D57" s="89" t="n">
        <v>1460</v>
      </c>
      <c r="E57" s="89" t="n">
        <v>40</v>
      </c>
      <c r="F57" s="89" t="n">
        <v>3045</v>
      </c>
      <c r="G57" s="89" t="n">
        <v>0</v>
      </c>
      <c r="H57" s="89" t="n">
        <v>0</v>
      </c>
      <c r="I57" s="89" t="n">
        <v>208</v>
      </c>
      <c r="J57" s="89" t="n">
        <v>2280</v>
      </c>
      <c r="K57" s="89" t="n">
        <v>524084</v>
      </c>
    </row>
    <row r="58" customFormat="false" ht="18" hidden="false" customHeight="true" outlineLevel="0" collapsed="false">
      <c r="B58" s="133" t="s">
        <v>11</v>
      </c>
      <c r="C58" s="90" t="n">
        <v>110</v>
      </c>
      <c r="D58" s="90" t="n">
        <v>4425</v>
      </c>
      <c r="E58" s="90" t="n">
        <v>77</v>
      </c>
      <c r="F58" s="90" t="n">
        <v>5155</v>
      </c>
      <c r="G58" s="90" t="n">
        <v>0</v>
      </c>
      <c r="H58" s="90" t="n">
        <v>0</v>
      </c>
      <c r="I58" s="90" t="n">
        <v>250</v>
      </c>
      <c r="J58" s="90" t="n">
        <v>919</v>
      </c>
      <c r="K58" s="90" t="n">
        <v>910600</v>
      </c>
    </row>
    <row r="59" customFormat="false" ht="18" hidden="false" customHeight="true" outlineLevel="0" collapsed="false">
      <c r="B59" s="132" t="s">
        <v>13</v>
      </c>
      <c r="C59" s="89" t="n">
        <v>279</v>
      </c>
      <c r="D59" s="89" t="n">
        <v>12715</v>
      </c>
      <c r="E59" s="89" t="n">
        <v>216</v>
      </c>
      <c r="F59" s="89" t="n">
        <v>14145</v>
      </c>
      <c r="G59" s="89" t="n">
        <v>0</v>
      </c>
      <c r="H59" s="89" t="n">
        <v>0</v>
      </c>
      <c r="I59" s="89" t="n">
        <v>2747</v>
      </c>
      <c r="J59" s="89" t="n">
        <v>20745</v>
      </c>
      <c r="K59" s="89" t="n">
        <v>827467</v>
      </c>
    </row>
    <row r="60" customFormat="false" ht="18" hidden="false" customHeight="true" outlineLevel="0" collapsed="false">
      <c r="B60" s="133" t="s">
        <v>14</v>
      </c>
      <c r="C60" s="90" t="n">
        <v>508</v>
      </c>
      <c r="D60" s="90" t="n">
        <v>21314</v>
      </c>
      <c r="E60" s="90" t="n">
        <v>360</v>
      </c>
      <c r="F60" s="90" t="n">
        <v>22987</v>
      </c>
      <c r="G60" s="90" t="n">
        <v>0</v>
      </c>
      <c r="H60" s="90" t="n">
        <v>0</v>
      </c>
      <c r="I60" s="90" t="n">
        <v>1121</v>
      </c>
      <c r="J60" s="90" t="n">
        <v>7704</v>
      </c>
      <c r="K60" s="90" t="n">
        <v>111668</v>
      </c>
    </row>
    <row r="61" customFormat="false" ht="18" hidden="false" customHeight="true" outlineLevel="0" collapsed="false">
      <c r="B61" s="132" t="s">
        <v>15</v>
      </c>
      <c r="C61" s="89" t="n">
        <v>138</v>
      </c>
      <c r="D61" s="89" t="n">
        <v>8435</v>
      </c>
      <c r="E61" s="89" t="n">
        <v>84</v>
      </c>
      <c r="F61" s="89" t="n">
        <v>6310</v>
      </c>
      <c r="G61" s="89" t="n">
        <v>0</v>
      </c>
      <c r="H61" s="89" t="n">
        <v>0</v>
      </c>
      <c r="I61" s="89" t="n">
        <v>158</v>
      </c>
      <c r="J61" s="89" t="n">
        <v>1089</v>
      </c>
      <c r="K61" s="89" t="n">
        <v>208175</v>
      </c>
    </row>
    <row r="62" customFormat="false" ht="18" hidden="false" customHeight="true" outlineLevel="0" collapsed="false">
      <c r="B62" s="133" t="s">
        <v>16</v>
      </c>
      <c r="C62" s="90" t="n">
        <v>174</v>
      </c>
      <c r="D62" s="90" t="n">
        <v>6910</v>
      </c>
      <c r="E62" s="90" t="n">
        <v>68</v>
      </c>
      <c r="F62" s="90" t="n">
        <v>3900</v>
      </c>
      <c r="G62" s="90" t="n">
        <v>0</v>
      </c>
      <c r="H62" s="90" t="n">
        <v>0</v>
      </c>
      <c r="I62" s="90" t="n">
        <v>150</v>
      </c>
      <c r="J62" s="90" t="n">
        <v>780</v>
      </c>
      <c r="K62" s="90" t="n">
        <v>90090</v>
      </c>
    </row>
    <row r="63" customFormat="false" ht="18" hidden="false" customHeight="true" outlineLevel="0" collapsed="false">
      <c r="B63" s="132" t="s">
        <v>185</v>
      </c>
      <c r="C63" s="89" t="n">
        <v>230</v>
      </c>
      <c r="D63" s="89" t="n">
        <v>9636</v>
      </c>
      <c r="E63" s="89" t="n">
        <v>136</v>
      </c>
      <c r="F63" s="89" t="n">
        <v>9000</v>
      </c>
      <c r="G63" s="89" t="n">
        <v>0</v>
      </c>
      <c r="H63" s="89" t="n">
        <v>0</v>
      </c>
      <c r="I63" s="89" t="n">
        <v>14602</v>
      </c>
      <c r="J63" s="89" t="n">
        <v>141010</v>
      </c>
      <c r="K63" s="89" t="n">
        <v>9557920</v>
      </c>
    </row>
    <row r="64" customFormat="false" ht="18" hidden="false" customHeight="true" outlineLevel="0" collapsed="false">
      <c r="B64" s="133" t="s">
        <v>186</v>
      </c>
      <c r="C64" s="90" t="n">
        <v>189</v>
      </c>
      <c r="D64" s="90" t="n">
        <v>4075</v>
      </c>
      <c r="E64" s="90" t="n">
        <v>82</v>
      </c>
      <c r="F64" s="90" t="n">
        <v>8065</v>
      </c>
      <c r="G64" s="90" t="n">
        <v>0</v>
      </c>
      <c r="H64" s="90" t="n">
        <v>0</v>
      </c>
      <c r="I64" s="90" t="n">
        <v>260</v>
      </c>
      <c r="J64" s="90" t="n">
        <v>6230</v>
      </c>
      <c r="K64" s="90" t="n">
        <v>412000</v>
      </c>
    </row>
    <row r="65" customFormat="false" ht="18" hidden="false" customHeight="true" outlineLevel="0" collapsed="false">
      <c r="B65" s="132" t="s">
        <v>19</v>
      </c>
      <c r="C65" s="89" t="n">
        <v>273</v>
      </c>
      <c r="D65" s="89" t="n">
        <v>5820</v>
      </c>
      <c r="E65" s="89" t="n">
        <v>82</v>
      </c>
      <c r="F65" s="89" t="n">
        <v>6430</v>
      </c>
      <c r="G65" s="89" t="n">
        <v>0</v>
      </c>
      <c r="H65" s="89" t="n">
        <v>0</v>
      </c>
      <c r="I65" s="89" t="n">
        <v>181</v>
      </c>
      <c r="J65" s="89" t="n">
        <v>1874</v>
      </c>
      <c r="K65" s="89" t="n">
        <v>453900</v>
      </c>
    </row>
    <row r="66" customFormat="false" ht="18" hidden="false" customHeight="true" outlineLevel="0" collapsed="false">
      <c r="B66" s="133" t="s">
        <v>20</v>
      </c>
      <c r="C66" s="90" t="n">
        <v>41</v>
      </c>
      <c r="D66" s="90" t="n">
        <v>2205</v>
      </c>
      <c r="E66" s="90" t="n">
        <v>39</v>
      </c>
      <c r="F66" s="90" t="n">
        <v>4440</v>
      </c>
      <c r="G66" s="90" t="n">
        <v>4</v>
      </c>
      <c r="H66" s="90" t="n">
        <v>400</v>
      </c>
      <c r="I66" s="90" t="n">
        <v>3060</v>
      </c>
      <c r="J66" s="90" t="n">
        <v>6100</v>
      </c>
      <c r="K66" s="90" t="n">
        <v>755500</v>
      </c>
    </row>
    <row r="67" customFormat="false" ht="18" hidden="false" customHeight="true" outlineLevel="0" collapsed="false">
      <c r="B67" s="132" t="s">
        <v>21</v>
      </c>
      <c r="C67" s="89" t="n">
        <v>1</v>
      </c>
      <c r="D67" s="89" t="n">
        <v>30</v>
      </c>
      <c r="E67" s="89" t="n">
        <v>1</v>
      </c>
      <c r="F67" s="89" t="n">
        <v>50</v>
      </c>
      <c r="G67" s="89" t="n">
        <v>0</v>
      </c>
      <c r="H67" s="89" t="n">
        <v>0</v>
      </c>
      <c r="I67" s="89" t="n">
        <v>6</v>
      </c>
      <c r="J67" s="89" t="n">
        <v>30</v>
      </c>
      <c r="K67" s="89" t="n">
        <v>250</v>
      </c>
    </row>
    <row r="68" customFormat="false" ht="18" hidden="false" customHeight="true" outlineLevel="0" collapsed="false">
      <c r="B68" s="133" t="s">
        <v>22</v>
      </c>
      <c r="C68" s="90" t="n">
        <v>2774</v>
      </c>
      <c r="D68" s="90" t="n">
        <v>130802</v>
      </c>
      <c r="E68" s="90" t="n">
        <v>1718</v>
      </c>
      <c r="F68" s="90" t="n">
        <v>131799</v>
      </c>
      <c r="G68" s="90" t="n">
        <v>0</v>
      </c>
      <c r="H68" s="90" t="n">
        <v>0</v>
      </c>
      <c r="I68" s="90" t="n">
        <v>87</v>
      </c>
      <c r="J68" s="90" t="n">
        <v>1670</v>
      </c>
      <c r="K68" s="90" t="n">
        <v>8329828</v>
      </c>
    </row>
    <row r="69" customFormat="false" ht="18" hidden="false" customHeight="true" outlineLevel="0" collapsed="false">
      <c r="B69" s="17" t="s">
        <v>23</v>
      </c>
      <c r="C69" s="122" t="n">
        <f aca="false">SUM(C57:C68)</f>
        <v>4758</v>
      </c>
      <c r="D69" s="122" t="n">
        <f aca="false">SUM(D57:D68)</f>
        <v>207827</v>
      </c>
      <c r="E69" s="122" t="n">
        <f aca="false">SUM(E57:E68)</f>
        <v>2903</v>
      </c>
      <c r="F69" s="122" t="n">
        <f aca="false">SUM(F57:F68)</f>
        <v>215326</v>
      </c>
      <c r="G69" s="122" t="n">
        <f aca="false">SUM(G57:G68)</f>
        <v>4</v>
      </c>
      <c r="H69" s="122" t="n">
        <f aca="false">SUM(H57:H68)</f>
        <v>400</v>
      </c>
      <c r="I69" s="122" t="n">
        <f aca="false">SUM(I57:I68)</f>
        <v>22830</v>
      </c>
      <c r="J69" s="122" t="n">
        <f aca="false">SUM(J57:J68)</f>
        <v>190431</v>
      </c>
      <c r="K69" s="122" t="n">
        <f aca="false">SUM(K57:K68)</f>
        <v>22181482</v>
      </c>
    </row>
    <row r="70" customFormat="false" ht="15.75" hidden="false" customHeight="false" outlineLevel="0" collapsed="false">
      <c r="J70" s="136"/>
    </row>
    <row r="71" customFormat="false" ht="15" hidden="false" customHeight="false" outlineLevel="0" collapsed="false">
      <c r="B71" s="107" t="s">
        <v>197</v>
      </c>
      <c r="C71" s="25"/>
      <c r="D71" s="25"/>
      <c r="E71" s="25"/>
      <c r="F71" s="25"/>
      <c r="G71" s="25"/>
      <c r="J71" s="136"/>
    </row>
    <row r="72" customFormat="false" ht="15" hidden="false" customHeight="false" outlineLevel="0" collapsed="false">
      <c r="J72" s="136"/>
    </row>
    <row r="73" customFormat="false" ht="15" hidden="false" customHeight="false" outlineLevel="0" collapsed="false">
      <c r="J73" s="136"/>
    </row>
    <row r="74" customFormat="false" ht="15" hidden="false" customHeight="false" outlineLevel="0" collapsed="false">
      <c r="J74" s="136"/>
    </row>
    <row r="75" customFormat="false" ht="15" hidden="false" customHeight="false" outlineLevel="0" collapsed="false">
      <c r="J75" s="136"/>
    </row>
    <row r="76" customFormat="false" ht="15" hidden="false" customHeight="false" outlineLevel="0" collapsed="false">
      <c r="J76" s="136"/>
    </row>
    <row r="77" customFormat="false" ht="15" hidden="false" customHeight="false" outlineLevel="0" collapsed="false">
      <c r="J77" s="136"/>
    </row>
    <row r="78" customFormat="false" ht="24.75" hidden="false" customHeight="true" outlineLevel="0" collapsed="false">
      <c r="J78" s="136"/>
    </row>
    <row r="79" customFormat="false" ht="20.25" hidden="false" customHeight="true" outlineLevel="0" collapsed="false">
      <c r="A79" s="112" t="s">
        <v>187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</row>
    <row r="80" customFormat="false" ht="15.75" hidden="false" customHeight="true" outlineLevel="0" collapsed="false">
      <c r="A80" s="114" t="s">
        <v>198</v>
      </c>
      <c r="B80" s="114"/>
      <c r="C80" s="114"/>
      <c r="D80" s="114" t="s">
        <v>215</v>
      </c>
      <c r="E80" s="114"/>
      <c r="F80" s="114"/>
      <c r="G80" s="114"/>
      <c r="H80" s="114"/>
      <c r="I80" s="116" t="s">
        <v>216</v>
      </c>
      <c r="J80" s="116"/>
      <c r="K80" s="116"/>
      <c r="L80" s="116"/>
    </row>
    <row r="81" customFormat="false" ht="60" hidden="false" customHeight="true" outlineLevel="0" collapsed="false">
      <c r="A81" s="125" t="s">
        <v>234</v>
      </c>
      <c r="B81" s="118" t="s">
        <v>235</v>
      </c>
      <c r="C81" s="118"/>
      <c r="D81" s="118" t="s">
        <v>236</v>
      </c>
      <c r="E81" s="118"/>
      <c r="F81" s="118" t="s">
        <v>237</v>
      </c>
      <c r="G81" s="118"/>
      <c r="H81" s="118" t="s">
        <v>238</v>
      </c>
      <c r="I81" s="118"/>
      <c r="J81" s="118" t="s">
        <v>23</v>
      </c>
      <c r="K81" s="118"/>
      <c r="L81" s="118" t="s">
        <v>239</v>
      </c>
    </row>
    <row r="82" customFormat="false" ht="15.75" hidden="false" customHeight="false" outlineLevel="0" collapsed="false">
      <c r="A82" s="125"/>
      <c r="B82" s="117" t="s">
        <v>75</v>
      </c>
      <c r="C82" s="117" t="s">
        <v>196</v>
      </c>
      <c r="D82" s="117" t="s">
        <v>75</v>
      </c>
      <c r="E82" s="117" t="s">
        <v>196</v>
      </c>
      <c r="F82" s="117" t="s">
        <v>75</v>
      </c>
      <c r="G82" s="117" t="s">
        <v>196</v>
      </c>
      <c r="H82" s="117" t="s">
        <v>75</v>
      </c>
      <c r="I82" s="117" t="s">
        <v>196</v>
      </c>
      <c r="J82" s="139" t="s">
        <v>75</v>
      </c>
      <c r="K82" s="139" t="s">
        <v>196</v>
      </c>
      <c r="L82" s="138" t="s">
        <v>233</v>
      </c>
    </row>
    <row r="83" customFormat="false" ht="15.75" hidden="false" customHeight="false" outlineLevel="0" collapsed="false">
      <c r="A83" s="132" t="s">
        <v>10</v>
      </c>
      <c r="B83" s="89" t="n">
        <v>44</v>
      </c>
      <c r="C83" s="89" t="n">
        <v>1515</v>
      </c>
      <c r="D83" s="89" t="n">
        <v>8</v>
      </c>
      <c r="E83" s="89" t="n">
        <v>570</v>
      </c>
      <c r="F83" s="89" t="n">
        <v>5</v>
      </c>
      <c r="G83" s="89" t="n">
        <v>200</v>
      </c>
      <c r="H83" s="89" t="n">
        <v>0</v>
      </c>
      <c r="I83" s="89" t="n">
        <v>0</v>
      </c>
      <c r="J83" s="89" t="n">
        <f aca="false">C39+E39+G39+I39+K39+C65+E65+G65+I65+B83+D83+F83+H83</f>
        <v>2238</v>
      </c>
      <c r="K83" s="89" t="n">
        <f aca="false">D39+F39+H39+J39+L39+D65+F65+H65+J65+K65+C83+E83+G83+I83</f>
        <v>536046</v>
      </c>
      <c r="L83" s="89" t="n">
        <f aca="false">M13+K83</f>
        <v>2406796</v>
      </c>
    </row>
    <row r="84" customFormat="false" ht="15" hidden="false" customHeight="false" outlineLevel="0" collapsed="false">
      <c r="A84" s="133" t="s">
        <v>11</v>
      </c>
      <c r="B84" s="90" t="n">
        <v>52</v>
      </c>
      <c r="C84" s="90" t="n">
        <v>1325</v>
      </c>
      <c r="D84" s="90" t="n">
        <v>9</v>
      </c>
      <c r="E84" s="90" t="n">
        <v>980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f aca="false">C35+E35+G35+I35+K35+C61+E61+G61+I61+B84+D84+F84+H84</f>
        <v>1417</v>
      </c>
      <c r="K84" s="90" t="n">
        <f aca="false">D35+F35+H35+J35+L35+D61+F61+H61+J61+K61+C84+E84+G84+I84</f>
        <v>275438</v>
      </c>
      <c r="L84" s="90" t="n">
        <f aca="false">M9+K84</f>
        <v>1579248</v>
      </c>
    </row>
    <row r="85" customFormat="false" ht="15" hidden="false" customHeight="false" outlineLevel="0" collapsed="false">
      <c r="A85" s="132" t="s">
        <v>13</v>
      </c>
      <c r="B85" s="89" t="n">
        <v>270</v>
      </c>
      <c r="C85" s="89" t="n">
        <v>9391</v>
      </c>
      <c r="D85" s="89" t="n">
        <v>16</v>
      </c>
      <c r="E85" s="89" t="n">
        <v>2330</v>
      </c>
      <c r="F85" s="89" t="n">
        <v>9</v>
      </c>
      <c r="G85" s="89" t="n">
        <v>720</v>
      </c>
      <c r="H85" s="89" t="n">
        <v>0</v>
      </c>
      <c r="I85" s="89" t="n">
        <v>0</v>
      </c>
      <c r="J85" s="89" t="n">
        <f aca="false">C34+E34+G34+I34+K34+C60+E60+G60+I60+B85+D85+F85+H85</f>
        <v>5221</v>
      </c>
      <c r="K85" s="89" t="n">
        <f aca="false">D34+F34+H34+J34+L34+D60+F60+H60+J60+K60+C85+E85+G85+I85</f>
        <v>475937</v>
      </c>
      <c r="L85" s="89" t="n">
        <f aca="false">M8+K85</f>
        <v>4014473</v>
      </c>
    </row>
    <row r="86" customFormat="false" ht="15" hidden="false" customHeight="false" outlineLevel="0" collapsed="false">
      <c r="A86" s="133" t="s">
        <v>14</v>
      </c>
      <c r="B86" s="90" t="n">
        <v>440</v>
      </c>
      <c r="C86" s="90" t="n">
        <v>14900</v>
      </c>
      <c r="D86" s="90" t="n">
        <v>64</v>
      </c>
      <c r="E86" s="90" t="n">
        <v>6870</v>
      </c>
      <c r="F86" s="90" t="n">
        <v>8</v>
      </c>
      <c r="G86" s="90" t="n">
        <v>980</v>
      </c>
      <c r="H86" s="90" t="n">
        <v>0</v>
      </c>
      <c r="I86" s="90" t="n">
        <v>0</v>
      </c>
      <c r="J86" s="90" t="n">
        <f aca="false">C33+E33+G33+I33+K33+C59+E59+G59+I59+B86+D86+F86+H86</f>
        <v>7885</v>
      </c>
      <c r="K86" s="90" t="n">
        <f aca="false">D33+F33+H33+J33+L33+D59+F59+H59+J59+K59+C86+E86+G86+I86</f>
        <v>1126667</v>
      </c>
      <c r="L86" s="90" t="n">
        <f aca="false">M7+K86</f>
        <v>18787532</v>
      </c>
    </row>
    <row r="87" customFormat="false" ht="15" hidden="false" customHeight="false" outlineLevel="0" collapsed="false">
      <c r="A87" s="132" t="s">
        <v>15</v>
      </c>
      <c r="B87" s="89" t="n">
        <v>74</v>
      </c>
      <c r="C87" s="89" t="n">
        <v>3060</v>
      </c>
      <c r="D87" s="89" t="n">
        <v>2</v>
      </c>
      <c r="E87" s="89" t="n">
        <v>10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f aca="false">C38+E38+G38+I38+K38+C64+E64+G64+I64+B87+D87+F87+H87</f>
        <v>1276</v>
      </c>
      <c r="K87" s="89" t="n">
        <f aca="false">D38+F38+H38+J38+L38+D64+F64+H64+J64+K64+C87+E87+G87+I87</f>
        <v>466892</v>
      </c>
      <c r="L87" s="89" t="n">
        <f aca="false">M12+K87</f>
        <v>1519624</v>
      </c>
    </row>
    <row r="88" customFormat="false" ht="15" hidden="false" customHeight="false" outlineLevel="0" collapsed="false">
      <c r="A88" s="133" t="s">
        <v>16</v>
      </c>
      <c r="B88" s="90" t="n">
        <v>82</v>
      </c>
      <c r="C88" s="90" t="n">
        <v>1621</v>
      </c>
      <c r="D88" s="90" t="n">
        <v>15</v>
      </c>
      <c r="E88" s="90" t="n">
        <v>1885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f aca="false">C42+E42+G42+I42+K42+C68+E68+G68+I68+B88+D88+F88+H88</f>
        <v>14105</v>
      </c>
      <c r="K88" s="90" t="n">
        <f aca="false">D42+F42+H42+J42+L42+D68+F68+H68+J68+K68+C88+E88+G88+I88</f>
        <v>9574038</v>
      </c>
      <c r="L88" s="90" t="n">
        <f aca="false">M16+K88</f>
        <v>19387451</v>
      </c>
    </row>
    <row r="89" customFormat="false" ht="15" hidden="false" customHeight="false" outlineLevel="0" collapsed="false">
      <c r="A89" s="132" t="s">
        <v>185</v>
      </c>
      <c r="B89" s="89" t="n">
        <v>256</v>
      </c>
      <c r="C89" s="89" t="n">
        <v>8379</v>
      </c>
      <c r="D89" s="89" t="n">
        <v>67</v>
      </c>
      <c r="E89" s="89" t="n">
        <v>7330</v>
      </c>
      <c r="F89" s="89" t="n">
        <v>32</v>
      </c>
      <c r="G89" s="89" t="n">
        <v>2805</v>
      </c>
      <c r="H89" s="89" t="n">
        <v>0</v>
      </c>
      <c r="I89" s="89" t="n">
        <v>0</v>
      </c>
      <c r="J89" s="89" t="n">
        <f aca="false">C41+E41+G41+I41+K41+C67+E67+G67+I67+B89+D89+F89+H89</f>
        <v>377</v>
      </c>
      <c r="K89" s="89" t="n">
        <f aca="false">D41+F41+H41+J41+L41+D67+F67+H67+J67+K67+C89+E89+G89+I89</f>
        <v>19081</v>
      </c>
      <c r="L89" s="89" t="n">
        <f aca="false">M15+K89</f>
        <v>494841</v>
      </c>
    </row>
    <row r="90" customFormat="false" ht="15" hidden="false" customHeight="false" outlineLevel="0" collapsed="false">
      <c r="A90" s="133" t="s">
        <v>186</v>
      </c>
      <c r="B90" s="90" t="n">
        <v>46</v>
      </c>
      <c r="C90" s="90" t="n">
        <v>925</v>
      </c>
      <c r="D90" s="90" t="n">
        <v>5</v>
      </c>
      <c r="E90" s="90" t="n">
        <v>450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f aca="false">C37+E37+G37+I37+K37+C63+E63+G63+I63+B90+D90+F90+H90</f>
        <v>27356</v>
      </c>
      <c r="K90" s="90" t="n">
        <f aca="false">D37+F37+H37+J37+L37+D63+F63+H63+J63+K63+C90+E90+G90+I90</f>
        <v>10826010</v>
      </c>
      <c r="L90" s="90" t="n">
        <f aca="false">M11+K90</f>
        <v>33760647</v>
      </c>
    </row>
    <row r="91" customFormat="false" ht="15" hidden="false" customHeight="false" outlineLevel="0" collapsed="false">
      <c r="A91" s="132" t="s">
        <v>19</v>
      </c>
      <c r="B91" s="89" t="n">
        <v>80</v>
      </c>
      <c r="C91" s="89" t="n">
        <v>2305</v>
      </c>
      <c r="D91" s="89" t="n">
        <v>28</v>
      </c>
      <c r="E91" s="89" t="n">
        <v>2910</v>
      </c>
      <c r="F91" s="89" t="n">
        <v>2</v>
      </c>
      <c r="G91" s="89" t="n">
        <v>125</v>
      </c>
      <c r="H91" s="89" t="n">
        <v>0</v>
      </c>
      <c r="I91" s="89" t="n">
        <v>0</v>
      </c>
      <c r="J91" s="89" t="n">
        <f aca="false">C32+E32+G32+I32+K32+C58+E58+G58+I58+B91+D91+F91+H91</f>
        <v>1274</v>
      </c>
      <c r="K91" s="89" t="n">
        <f aca="false">D32+F32+H32+J32+L32+D58+F58+H58+J58+K58+C91+E91+G91+I91</f>
        <v>959350</v>
      </c>
      <c r="L91" s="89" t="n">
        <f aca="false">M6+K91</f>
        <v>2779730</v>
      </c>
    </row>
    <row r="92" customFormat="false" ht="15" hidden="false" customHeight="false" outlineLevel="0" collapsed="false">
      <c r="A92" s="133" t="s">
        <v>20</v>
      </c>
      <c r="B92" s="90" t="n">
        <v>35</v>
      </c>
      <c r="C92" s="90" t="n">
        <v>2450</v>
      </c>
      <c r="D92" s="90" t="n">
        <v>3</v>
      </c>
      <c r="E92" s="90" t="n">
        <v>210</v>
      </c>
      <c r="F92" s="90" t="n">
        <v>15</v>
      </c>
      <c r="G92" s="90" t="n">
        <v>375</v>
      </c>
      <c r="H92" s="90" t="n">
        <v>4</v>
      </c>
      <c r="I92" s="90" t="n">
        <v>400</v>
      </c>
      <c r="J92" s="90" t="n">
        <f aca="false">C36+E36+G36+I36+K36+C62+E62+G62+I62+B92+D92+F92+H92</f>
        <v>22879</v>
      </c>
      <c r="K92" s="90" t="n">
        <f aca="false">D36+F36+H36+J36+L36+D62+F62+H62+J62+K62+C92+E92+G92+I92</f>
        <v>1137615</v>
      </c>
      <c r="L92" s="90" t="n">
        <f aca="false">M10+K92</f>
        <v>2914482</v>
      </c>
    </row>
    <row r="93" customFormat="false" ht="15" hidden="false" customHeight="false" outlineLevel="0" collapsed="false">
      <c r="A93" s="132" t="s">
        <v>21</v>
      </c>
      <c r="B93" s="89" t="n">
        <v>3</v>
      </c>
      <c r="C93" s="89" t="n">
        <v>60</v>
      </c>
      <c r="D93" s="89" t="n">
        <v>1</v>
      </c>
      <c r="E93" s="89" t="n">
        <v>3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f aca="false">C40+E40+G40+I40+K40+C66+E66+G66+I66+B93+D93+F93+H93</f>
        <v>3358</v>
      </c>
      <c r="K93" s="89" t="n">
        <f aca="false">D40+F40+H40+J40+L40+D66+F66+H66+J66+K66+C93+E93+G93+I93</f>
        <v>774195</v>
      </c>
      <c r="L93" s="89" t="n">
        <f aca="false">M14+K93</f>
        <v>855165</v>
      </c>
    </row>
    <row r="94" customFormat="false" ht="15.75" hidden="false" customHeight="false" outlineLevel="0" collapsed="false">
      <c r="A94" s="133" t="s">
        <v>22</v>
      </c>
      <c r="B94" s="90" t="n">
        <v>936</v>
      </c>
      <c r="C94" s="90" t="n">
        <v>35912</v>
      </c>
      <c r="D94" s="90" t="n">
        <v>288</v>
      </c>
      <c r="E94" s="90" t="n">
        <v>27280</v>
      </c>
      <c r="F94" s="90" t="n">
        <v>111</v>
      </c>
      <c r="G94" s="90" t="n">
        <v>10350</v>
      </c>
      <c r="H94" s="90" t="n">
        <v>0</v>
      </c>
      <c r="I94" s="90" t="n">
        <v>0</v>
      </c>
      <c r="J94" s="90" t="n">
        <f aca="false">C31+E31+G31+I31+K31+C57+E57+G57+I57+B94+D94+F94+H94</f>
        <v>1879</v>
      </c>
      <c r="K94" s="90" t="n">
        <f aca="false">D31+F31+H31+J31+L31+D57+F57+H57+J57+K57+C94+E94+G94+I94</f>
        <v>614662</v>
      </c>
      <c r="L94" s="90" t="n">
        <f aca="false">M5+K94</f>
        <v>1284865</v>
      </c>
    </row>
    <row r="95" customFormat="false" ht="15.75" hidden="false" customHeight="false" outlineLevel="0" collapsed="false">
      <c r="A95" s="17" t="s">
        <v>23</v>
      </c>
      <c r="B95" s="122" t="n">
        <f aca="false">SUM(B83:B94)</f>
        <v>2318</v>
      </c>
      <c r="C95" s="122" t="n">
        <f aca="false">SUM(C83:C94)</f>
        <v>81843</v>
      </c>
      <c r="D95" s="122" t="n">
        <f aca="false">SUM(D83:D94)</f>
        <v>506</v>
      </c>
      <c r="E95" s="122" t="n">
        <f aca="false">SUM(E83:E94)</f>
        <v>50945</v>
      </c>
      <c r="F95" s="122" t="n">
        <f aca="false">SUM(F83:F94)</f>
        <v>182</v>
      </c>
      <c r="G95" s="122" t="n">
        <f aca="false">SUM(G83:G94)</f>
        <v>15555</v>
      </c>
      <c r="H95" s="122" t="n">
        <f aca="false">SUM(H83:H94)</f>
        <v>4</v>
      </c>
      <c r="I95" s="122" t="n">
        <f aca="false">SUM(I83:I94)</f>
        <v>400</v>
      </c>
      <c r="J95" s="122" t="n">
        <f aca="false">SUM(J83:J94)</f>
        <v>89265</v>
      </c>
      <c r="K95" s="122" t="n">
        <f aca="false">SUM(K83:K94)</f>
        <v>26785931</v>
      </c>
      <c r="L95" s="122" t="n">
        <f aca="false">SUM(L83:L94)</f>
        <v>89784854</v>
      </c>
    </row>
    <row r="96" customFormat="false" ht="15.75" hidden="false" customHeight="false" outlineLevel="0" collapsed="false">
      <c r="J96" s="136"/>
    </row>
    <row r="97" customFormat="false" ht="15" hidden="false" customHeight="false" outlineLevel="0" collapsed="false">
      <c r="A97" s="107" t="s">
        <v>197</v>
      </c>
      <c r="B97" s="25"/>
      <c r="C97" s="25"/>
      <c r="D97" s="25"/>
      <c r="E97" s="25"/>
      <c r="F97" s="25"/>
      <c r="J97" s="136"/>
    </row>
    <row r="98" customFormat="false" ht="15" hidden="false" customHeight="false" outlineLevel="0" collapsed="false">
      <c r="J98" s="136"/>
    </row>
    <row r="99" customFormat="false" ht="15" hidden="false" customHeight="false" outlineLevel="0" collapsed="false">
      <c r="J99" s="136"/>
    </row>
    <row r="102" customFormat="false" ht="15" hidden="false" customHeight="false" outlineLevel="0" collapsed="false">
      <c r="D102" s="135"/>
    </row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</sheetData>
  <mergeCells count="40">
    <mergeCell ref="A1:K1"/>
    <mergeCell ref="A2:B2"/>
    <mergeCell ref="D2:I2"/>
    <mergeCell ref="K2:M2"/>
    <mergeCell ref="A3:A4"/>
    <mergeCell ref="B3:C3"/>
    <mergeCell ref="D3:E3"/>
    <mergeCell ref="F3:G3"/>
    <mergeCell ref="H3:I3"/>
    <mergeCell ref="J3:K3"/>
    <mergeCell ref="L3:M3"/>
    <mergeCell ref="B27:L27"/>
    <mergeCell ref="B28:C28"/>
    <mergeCell ref="F28:H28"/>
    <mergeCell ref="J28:L28"/>
    <mergeCell ref="B29:B30"/>
    <mergeCell ref="C29:D29"/>
    <mergeCell ref="E29:F29"/>
    <mergeCell ref="G29:H29"/>
    <mergeCell ref="I29:J29"/>
    <mergeCell ref="K29:L29"/>
    <mergeCell ref="B53:J53"/>
    <mergeCell ref="B54:C54"/>
    <mergeCell ref="E54:G54"/>
    <mergeCell ref="I54:K54"/>
    <mergeCell ref="B55:B56"/>
    <mergeCell ref="C55:D55"/>
    <mergeCell ref="E55:F55"/>
    <mergeCell ref="G55:H55"/>
    <mergeCell ref="I55:J55"/>
    <mergeCell ref="A79:L79"/>
    <mergeCell ref="A80:B80"/>
    <mergeCell ref="D80:H80"/>
    <mergeCell ref="I80:L80"/>
    <mergeCell ref="A81:A82"/>
    <mergeCell ref="B81:C81"/>
    <mergeCell ref="D81:E81"/>
    <mergeCell ref="F81:G81"/>
    <mergeCell ref="H81:I81"/>
    <mergeCell ref="J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36" width="8.7"/>
    <col collapsed="false" customWidth="true" hidden="false" outlineLevel="0" max="2" min="2" style="136" width="12.14"/>
    <col collapsed="false" customWidth="true" hidden="false" outlineLevel="0" max="3" min="3" style="136" width="11.42"/>
    <col collapsed="false" customWidth="true" hidden="false" outlineLevel="0" max="4" min="4" style="136" width="11.99"/>
    <col collapsed="false" customWidth="true" hidden="false" outlineLevel="0" max="5" min="5" style="136" width="11.28"/>
    <col collapsed="false" customWidth="true" hidden="false" outlineLevel="0" max="6" min="6" style="136" width="13.56"/>
    <col collapsed="false" customWidth="true" hidden="false" outlineLevel="0" max="7" min="7" style="136" width="10.56"/>
    <col collapsed="false" customWidth="true" hidden="false" outlineLevel="0" max="8" min="8" style="136" width="11.7"/>
    <col collapsed="false" customWidth="true" hidden="false" outlineLevel="0" max="9" min="9" style="136" width="11.13"/>
    <col collapsed="false" customWidth="true" hidden="false" outlineLevel="0" max="10" min="10" style="136" width="13.14"/>
  </cols>
  <sheetData>
    <row r="1" customFormat="false" ht="20.25" hidden="false" customHeight="true" outlineLevel="0" collapsed="false">
      <c r="A1" s="140" t="s">
        <v>187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8" hidden="false" customHeight="true" outlineLevel="0" collapsed="false">
      <c r="A2" s="141"/>
      <c r="B2" s="141"/>
      <c r="C2" s="142"/>
      <c r="D2" s="142" t="s">
        <v>240</v>
      </c>
      <c r="E2" s="142"/>
      <c r="F2" s="142"/>
      <c r="G2" s="143"/>
      <c r="H2" s="144" t="s">
        <v>189</v>
      </c>
      <c r="I2" s="144"/>
      <c r="J2" s="144"/>
    </row>
    <row r="3" customFormat="false" ht="15" hidden="false" customHeight="true" outlineLevel="0" collapsed="false">
      <c r="A3" s="145" t="s">
        <v>3</v>
      </c>
      <c r="B3" s="146" t="s">
        <v>241</v>
      </c>
      <c r="C3" s="146"/>
      <c r="D3" s="146" t="s">
        <v>242</v>
      </c>
      <c r="E3" s="146"/>
      <c r="F3" s="146" t="s">
        <v>243</v>
      </c>
      <c r="G3" s="146"/>
      <c r="H3" s="147" t="s">
        <v>176</v>
      </c>
      <c r="I3" s="146" t="s">
        <v>23</v>
      </c>
      <c r="J3" s="146"/>
    </row>
    <row r="4" customFormat="false" ht="15.75" hidden="false" customHeight="false" outlineLevel="0" collapsed="false">
      <c r="A4" s="145"/>
      <c r="B4" s="145" t="s">
        <v>244</v>
      </c>
      <c r="C4" s="145" t="s">
        <v>196</v>
      </c>
      <c r="D4" s="145" t="s">
        <v>244</v>
      </c>
      <c r="E4" s="145" t="s">
        <v>196</v>
      </c>
      <c r="F4" s="145" t="s">
        <v>244</v>
      </c>
      <c r="G4" s="145" t="s">
        <v>196</v>
      </c>
      <c r="H4" s="145" t="s">
        <v>196</v>
      </c>
      <c r="I4" s="145" t="s">
        <v>244</v>
      </c>
      <c r="J4" s="145" t="s">
        <v>196</v>
      </c>
    </row>
    <row r="5" customFormat="false" ht="18" hidden="false" customHeight="true" outlineLevel="0" collapsed="false">
      <c r="A5" s="132" t="s">
        <v>10</v>
      </c>
      <c r="B5" s="89" t="n">
        <v>3656</v>
      </c>
      <c r="C5" s="89" t="n">
        <v>12848</v>
      </c>
      <c r="D5" s="89" t="n">
        <v>3900</v>
      </c>
      <c r="E5" s="89" t="n">
        <v>8600</v>
      </c>
      <c r="F5" s="89" t="n">
        <v>2375</v>
      </c>
      <c r="G5" s="89" t="n">
        <v>9055</v>
      </c>
      <c r="H5" s="89" t="n">
        <v>8450</v>
      </c>
      <c r="I5" s="89" t="n">
        <f aca="false">B5+D5+F5</f>
        <v>9931</v>
      </c>
      <c r="J5" s="89" t="n">
        <f aca="false">C5+E5+G5+H5</f>
        <v>38953</v>
      </c>
    </row>
    <row r="6" customFormat="false" ht="18" hidden="false" customHeight="true" outlineLevel="0" collapsed="false">
      <c r="A6" s="133" t="s">
        <v>11</v>
      </c>
      <c r="B6" s="90" t="n">
        <v>5310</v>
      </c>
      <c r="C6" s="90" t="n">
        <v>13870</v>
      </c>
      <c r="D6" s="90" t="n">
        <v>6326</v>
      </c>
      <c r="E6" s="90" t="n">
        <v>19387</v>
      </c>
      <c r="F6" s="90" t="n">
        <v>700</v>
      </c>
      <c r="G6" s="90" t="n">
        <v>2100</v>
      </c>
      <c r="H6" s="90" t="n">
        <v>5900</v>
      </c>
      <c r="I6" s="90" t="n">
        <f aca="false">B6+D6+F6</f>
        <v>12336</v>
      </c>
      <c r="J6" s="90" t="n">
        <f aca="false">C6+E6+G6+H6</f>
        <v>41257</v>
      </c>
    </row>
    <row r="7" customFormat="false" ht="18" hidden="false" customHeight="true" outlineLevel="0" collapsed="false">
      <c r="A7" s="132" t="s">
        <v>13</v>
      </c>
      <c r="B7" s="89" t="n">
        <v>8410</v>
      </c>
      <c r="C7" s="89" t="n">
        <v>27860</v>
      </c>
      <c r="D7" s="89" t="n">
        <v>6806</v>
      </c>
      <c r="E7" s="89" t="n">
        <v>20724</v>
      </c>
      <c r="F7" s="89" t="n">
        <v>40638</v>
      </c>
      <c r="G7" s="89" t="n">
        <v>250149</v>
      </c>
      <c r="H7" s="89" t="n">
        <v>6475</v>
      </c>
      <c r="I7" s="89" t="n">
        <f aca="false">B7+D7+F7</f>
        <v>55854</v>
      </c>
      <c r="J7" s="89" t="n">
        <f aca="false">C7+E7+G7+H7</f>
        <v>305208</v>
      </c>
    </row>
    <row r="8" customFormat="false" ht="18" hidden="false" customHeight="true" outlineLevel="0" collapsed="false">
      <c r="A8" s="133" t="s">
        <v>14</v>
      </c>
      <c r="B8" s="90" t="n">
        <v>43967</v>
      </c>
      <c r="C8" s="90" t="n">
        <v>209756</v>
      </c>
      <c r="D8" s="90" t="n">
        <v>45744</v>
      </c>
      <c r="E8" s="90" t="n">
        <v>152682</v>
      </c>
      <c r="F8" s="90" t="n">
        <v>20980</v>
      </c>
      <c r="G8" s="90" t="n">
        <v>82946</v>
      </c>
      <c r="H8" s="90" t="n">
        <v>191635</v>
      </c>
      <c r="I8" s="90" t="n">
        <f aca="false">B8+D8+F8</f>
        <v>110691</v>
      </c>
      <c r="J8" s="90" t="n">
        <f aca="false">C8+E8+G8+H8</f>
        <v>637019</v>
      </c>
    </row>
    <row r="9" customFormat="false" ht="18" hidden="false" customHeight="true" outlineLevel="0" collapsed="false">
      <c r="A9" s="132" t="s">
        <v>15</v>
      </c>
      <c r="B9" s="89" t="n">
        <v>2503</v>
      </c>
      <c r="C9" s="89" t="n">
        <v>8320</v>
      </c>
      <c r="D9" s="89" t="n">
        <v>1850</v>
      </c>
      <c r="E9" s="89" t="n">
        <v>10477</v>
      </c>
      <c r="F9" s="89" t="n">
        <v>746</v>
      </c>
      <c r="G9" s="89" t="n">
        <v>11180</v>
      </c>
      <c r="H9" s="89" t="n">
        <v>66000</v>
      </c>
      <c r="I9" s="89" t="n">
        <f aca="false">B9+D9+F9</f>
        <v>5099</v>
      </c>
      <c r="J9" s="89" t="n">
        <f aca="false">C9+E9+G9+H9</f>
        <v>95977</v>
      </c>
    </row>
    <row r="10" customFormat="false" ht="18" hidden="false" customHeight="true" outlineLevel="0" collapsed="false">
      <c r="A10" s="133" t="s">
        <v>16</v>
      </c>
      <c r="B10" s="90" t="n">
        <v>11554</v>
      </c>
      <c r="C10" s="90" t="n">
        <v>23888</v>
      </c>
      <c r="D10" s="90" t="n">
        <v>6605</v>
      </c>
      <c r="E10" s="90" t="n">
        <v>19965</v>
      </c>
      <c r="F10" s="90" t="n">
        <v>840</v>
      </c>
      <c r="G10" s="90" t="n">
        <v>3510</v>
      </c>
      <c r="H10" s="90" t="n">
        <v>18325</v>
      </c>
      <c r="I10" s="90" t="n">
        <f aca="false">B10+D10+F10</f>
        <v>18999</v>
      </c>
      <c r="J10" s="90" t="n">
        <f aca="false">C10+E10+G10+H10</f>
        <v>65688</v>
      </c>
      <c r="N10" s="134"/>
    </row>
    <row r="11" customFormat="false" ht="18" hidden="false" customHeight="true" outlineLevel="0" collapsed="false">
      <c r="A11" s="132" t="s">
        <v>185</v>
      </c>
      <c r="B11" s="89" t="n">
        <v>23723</v>
      </c>
      <c r="C11" s="89" t="n">
        <v>64819</v>
      </c>
      <c r="D11" s="89" t="n">
        <v>26858</v>
      </c>
      <c r="E11" s="89" t="n">
        <v>350999</v>
      </c>
      <c r="F11" s="89" t="n">
        <v>5975</v>
      </c>
      <c r="G11" s="89" t="n">
        <v>141475</v>
      </c>
      <c r="H11" s="89" t="n">
        <v>200</v>
      </c>
      <c r="I11" s="89" t="n">
        <f aca="false">B11+D11+F11</f>
        <v>56556</v>
      </c>
      <c r="J11" s="89" t="n">
        <f aca="false">C11+E11+G11+H11</f>
        <v>557493</v>
      </c>
      <c r="M11" s="134"/>
    </row>
    <row r="12" customFormat="false" ht="18" hidden="false" customHeight="true" outlineLevel="0" collapsed="false">
      <c r="A12" s="133" t="s">
        <v>186</v>
      </c>
      <c r="B12" s="90" t="n">
        <v>3300</v>
      </c>
      <c r="C12" s="90" t="n">
        <v>9800</v>
      </c>
      <c r="D12" s="90" t="n">
        <v>5900</v>
      </c>
      <c r="E12" s="90" t="n">
        <v>20400</v>
      </c>
      <c r="F12" s="90" t="n">
        <v>400</v>
      </c>
      <c r="G12" s="90" t="n">
        <v>1200</v>
      </c>
      <c r="H12" s="90" t="n">
        <v>0</v>
      </c>
      <c r="I12" s="90" t="n">
        <f aca="false">B12+D12+F12</f>
        <v>9600</v>
      </c>
      <c r="J12" s="90" t="n">
        <f aca="false">C12+E12+G12+H12</f>
        <v>31400</v>
      </c>
    </row>
    <row r="13" customFormat="false" ht="18" hidden="false" customHeight="true" outlineLevel="0" collapsed="false">
      <c r="A13" s="132" t="s">
        <v>19</v>
      </c>
      <c r="B13" s="89" t="n">
        <v>21032</v>
      </c>
      <c r="C13" s="89" t="n">
        <v>57472</v>
      </c>
      <c r="D13" s="89" t="n">
        <v>15151</v>
      </c>
      <c r="E13" s="89" t="n">
        <v>49186</v>
      </c>
      <c r="F13" s="89" t="n">
        <v>742</v>
      </c>
      <c r="G13" s="89" t="n">
        <v>2986</v>
      </c>
      <c r="H13" s="89" t="n">
        <v>6000</v>
      </c>
      <c r="I13" s="89" t="n">
        <f aca="false">B13+D13+F13</f>
        <v>36925</v>
      </c>
      <c r="J13" s="89" t="n">
        <f aca="false">C13+E13+G13+H13</f>
        <v>115644</v>
      </c>
    </row>
    <row r="14" customFormat="false" ht="18" hidden="false" customHeight="true" outlineLevel="0" collapsed="false">
      <c r="A14" s="133" t="s">
        <v>20</v>
      </c>
      <c r="B14" s="90" t="n">
        <v>5280</v>
      </c>
      <c r="C14" s="90" t="n">
        <v>11400</v>
      </c>
      <c r="D14" s="90" t="n">
        <v>6800</v>
      </c>
      <c r="E14" s="90" t="n">
        <v>24000</v>
      </c>
      <c r="F14" s="90" t="n">
        <v>5100</v>
      </c>
      <c r="G14" s="90" t="n">
        <v>25500</v>
      </c>
      <c r="H14" s="90" t="n">
        <v>25800</v>
      </c>
      <c r="I14" s="90" t="n">
        <f aca="false">B14+D14+F14</f>
        <v>17180</v>
      </c>
      <c r="J14" s="90" t="n">
        <f aca="false">C14+E14+G14+H14</f>
        <v>86700</v>
      </c>
    </row>
    <row r="15" customFormat="false" ht="18" hidden="false" customHeight="true" outlineLevel="0" collapsed="false">
      <c r="A15" s="132" t="s">
        <v>21</v>
      </c>
      <c r="B15" s="89" t="n">
        <v>60</v>
      </c>
      <c r="C15" s="89" t="n">
        <v>120</v>
      </c>
      <c r="D15" s="89" t="n">
        <v>4</v>
      </c>
      <c r="E15" s="89" t="n">
        <v>12</v>
      </c>
      <c r="F15" s="89" t="n">
        <v>0</v>
      </c>
      <c r="G15" s="89" t="n">
        <v>0</v>
      </c>
      <c r="H15" s="89" t="n">
        <v>1250</v>
      </c>
      <c r="I15" s="89" t="n">
        <f aca="false">B15+D15+F15</f>
        <v>64</v>
      </c>
      <c r="J15" s="89" t="n">
        <f aca="false">C15+E15+G15+H15</f>
        <v>1382</v>
      </c>
    </row>
    <row r="16" customFormat="false" ht="18" hidden="false" customHeight="true" outlineLevel="0" collapsed="false">
      <c r="A16" s="133" t="s">
        <v>22</v>
      </c>
      <c r="B16" s="90" t="n">
        <v>546305</v>
      </c>
      <c r="C16" s="90" t="n">
        <v>1364570</v>
      </c>
      <c r="D16" s="90" t="n">
        <v>65946</v>
      </c>
      <c r="E16" s="90" t="n">
        <v>197458</v>
      </c>
      <c r="F16" s="90" t="n">
        <v>57954</v>
      </c>
      <c r="G16" s="90" t="n">
        <v>253359</v>
      </c>
      <c r="H16" s="90" t="n">
        <v>398935</v>
      </c>
      <c r="I16" s="90" t="n">
        <f aca="false">B16+D16+F16</f>
        <v>670205</v>
      </c>
      <c r="J16" s="90" t="n">
        <f aca="false">C16+E16+G16+H16</f>
        <v>2214322</v>
      </c>
    </row>
    <row r="17" customFormat="false" ht="18" hidden="false" customHeight="true" outlineLevel="0" collapsed="false">
      <c r="A17" s="148" t="s">
        <v>23</v>
      </c>
      <c r="B17" s="122" t="n">
        <f aca="false">SUM(B5:B16)</f>
        <v>675100</v>
      </c>
      <c r="C17" s="122" t="n">
        <f aca="false">SUM(C5:C16)</f>
        <v>1804723</v>
      </c>
      <c r="D17" s="122" t="n">
        <f aca="false">SUM(D5:D16)</f>
        <v>191890</v>
      </c>
      <c r="E17" s="122" t="n">
        <f aca="false">SUM(E5:E16)</f>
        <v>873890</v>
      </c>
      <c r="F17" s="122" t="n">
        <f aca="false">SUM(F5:F16)</f>
        <v>136450</v>
      </c>
      <c r="G17" s="122" t="n">
        <f aca="false">SUM(G5:G16)</f>
        <v>783460</v>
      </c>
      <c r="H17" s="122" t="n">
        <f aca="false">SUM(H5:H16)</f>
        <v>728970</v>
      </c>
      <c r="I17" s="122" t="n">
        <f aca="false">SUM(I5:I16)</f>
        <v>1003440</v>
      </c>
      <c r="J17" s="122" t="n">
        <f aca="false">SUM(J5:J16)</f>
        <v>4191043</v>
      </c>
    </row>
    <row r="18" customFormat="false" ht="16.5" hidden="false" customHeight="false" outlineLevel="0" collapsed="false">
      <c r="A18" s="149"/>
      <c r="B18" s="150"/>
      <c r="C18" s="150"/>
      <c r="D18" s="150"/>
      <c r="E18" s="150"/>
      <c r="F18" s="150"/>
      <c r="G18" s="150"/>
      <c r="H18" s="150"/>
      <c r="I18" s="150"/>
      <c r="J18" s="150"/>
    </row>
    <row r="19" customFormat="false" ht="15" hidden="false" customHeight="false" outlineLevel="0" collapsed="false">
      <c r="A19" s="24" t="s">
        <v>132</v>
      </c>
      <c r="B19" s="24"/>
      <c r="C19" s="24"/>
      <c r="D19" s="24"/>
      <c r="E19" s="24"/>
      <c r="F19" s="24"/>
    </row>
  </sheetData>
  <mergeCells count="10">
    <mergeCell ref="A1:J1"/>
    <mergeCell ref="A2:B2"/>
    <mergeCell ref="D2:F2"/>
    <mergeCell ref="H2:J2"/>
    <mergeCell ref="A3:A4"/>
    <mergeCell ref="B3:C3"/>
    <mergeCell ref="D3:E3"/>
    <mergeCell ref="F3:G3"/>
    <mergeCell ref="I3:J3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3.56"/>
    <col collapsed="false" customWidth="true" hidden="false" outlineLevel="0" max="9" min="9" style="0" width="16.84"/>
  </cols>
  <sheetData>
    <row r="1" customFormat="false" ht="18" hidden="false" customHeight="true" outlineLevel="0" collapsed="false">
      <c r="A1" s="112" t="s">
        <v>187</v>
      </c>
      <c r="B1" s="112"/>
      <c r="C1" s="112"/>
      <c r="D1" s="112"/>
      <c r="E1" s="112"/>
      <c r="F1" s="112"/>
      <c r="G1" s="112"/>
      <c r="H1" s="112"/>
      <c r="I1" s="112"/>
      <c r="N1" s="135"/>
    </row>
    <row r="2" customFormat="false" ht="15" hidden="false" customHeight="true" outlineLevel="0" collapsed="false">
      <c r="A2" s="151" t="s">
        <v>198</v>
      </c>
      <c r="B2" s="151"/>
      <c r="C2" s="152"/>
      <c r="D2" s="152"/>
      <c r="E2" s="152"/>
      <c r="F2" s="152"/>
      <c r="G2" s="152"/>
      <c r="H2" s="153" t="s">
        <v>216</v>
      </c>
      <c r="I2" s="153"/>
    </row>
    <row r="3" customFormat="false" ht="15.75" hidden="false" customHeight="true" outlineLevel="0" collapsed="false">
      <c r="A3" s="154"/>
      <c r="B3" s="154"/>
      <c r="C3" s="155"/>
      <c r="D3" s="155" t="s">
        <v>245</v>
      </c>
      <c r="E3" s="155"/>
      <c r="F3" s="155"/>
      <c r="G3" s="155"/>
      <c r="H3" s="156"/>
      <c r="I3" s="156"/>
    </row>
    <row r="4" customFormat="false" ht="15" hidden="false" customHeight="true" outlineLevel="0" collapsed="false">
      <c r="A4" s="125" t="s">
        <v>190</v>
      </c>
      <c r="B4" s="118" t="s">
        <v>246</v>
      </c>
      <c r="C4" s="126"/>
      <c r="D4" s="118" t="s">
        <v>247</v>
      </c>
      <c r="E4" s="118"/>
      <c r="F4" s="118" t="s">
        <v>248</v>
      </c>
      <c r="G4" s="118"/>
      <c r="H4" s="129" t="s">
        <v>249</v>
      </c>
      <c r="I4" s="129"/>
    </row>
    <row r="5" customFormat="false" ht="15.75" hidden="false" customHeight="false" outlineLevel="0" collapsed="false">
      <c r="A5" s="125"/>
      <c r="B5" s="117" t="s">
        <v>55</v>
      </c>
      <c r="C5" s="117" t="s">
        <v>196</v>
      </c>
      <c r="D5" s="117" t="s">
        <v>55</v>
      </c>
      <c r="E5" s="117" t="s">
        <v>196</v>
      </c>
      <c r="F5" s="117" t="s">
        <v>55</v>
      </c>
      <c r="G5" s="117" t="s">
        <v>196</v>
      </c>
      <c r="H5" s="117" t="s">
        <v>250</v>
      </c>
      <c r="I5" s="117" t="s">
        <v>196</v>
      </c>
    </row>
    <row r="6" customFormat="false" ht="18" hidden="false" customHeight="true" outlineLevel="0" collapsed="false">
      <c r="A6" s="119" t="s">
        <v>10</v>
      </c>
      <c r="B6" s="89" t="n">
        <v>0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f aca="false">B6+D6+F6</f>
        <v>0</v>
      </c>
      <c r="I6" s="89" t="n">
        <f aca="false">C6+E6+G6</f>
        <v>0</v>
      </c>
      <c r="M6" s="127"/>
    </row>
    <row r="7" customFormat="false" ht="18" hidden="false" customHeight="true" outlineLevel="0" collapsed="false">
      <c r="A7" s="120" t="s">
        <v>11</v>
      </c>
      <c r="B7" s="90" t="n">
        <v>175</v>
      </c>
      <c r="C7" s="90" t="n">
        <v>5250</v>
      </c>
      <c r="D7" s="90" t="n">
        <v>0</v>
      </c>
      <c r="E7" s="90" t="n">
        <v>0</v>
      </c>
      <c r="F7" s="90" t="n">
        <v>1951</v>
      </c>
      <c r="G7" s="90" t="n">
        <v>98880</v>
      </c>
      <c r="H7" s="90" t="n">
        <f aca="false">B7+D7+F7</f>
        <v>2126</v>
      </c>
      <c r="I7" s="90" t="n">
        <f aca="false">C7+E7+G7</f>
        <v>104130</v>
      </c>
    </row>
    <row r="8" customFormat="false" ht="18" hidden="false" customHeight="true" outlineLevel="0" collapsed="false">
      <c r="A8" s="119" t="s">
        <v>13</v>
      </c>
      <c r="B8" s="89" t="n">
        <v>0</v>
      </c>
      <c r="C8" s="89" t="n">
        <v>0</v>
      </c>
      <c r="D8" s="89" t="n">
        <v>0</v>
      </c>
      <c r="E8" s="89" t="n">
        <v>0</v>
      </c>
      <c r="F8" s="89" t="n">
        <v>4285</v>
      </c>
      <c r="G8" s="89" t="n">
        <v>163925</v>
      </c>
      <c r="H8" s="89" t="n">
        <f aca="false">B8+D8+F8</f>
        <v>4285</v>
      </c>
      <c r="I8" s="89" t="n">
        <f aca="false">C8+E8+G8</f>
        <v>163925</v>
      </c>
    </row>
    <row r="9" customFormat="false" ht="18" hidden="false" customHeight="true" outlineLevel="0" collapsed="false">
      <c r="A9" s="120" t="s">
        <v>14</v>
      </c>
      <c r="B9" s="90" t="n">
        <v>3721</v>
      </c>
      <c r="C9" s="90" t="n">
        <v>48315</v>
      </c>
      <c r="D9" s="90" t="n">
        <v>0</v>
      </c>
      <c r="E9" s="90" t="n">
        <v>0</v>
      </c>
      <c r="F9" s="90" t="n">
        <v>14601</v>
      </c>
      <c r="G9" s="90" t="n">
        <v>843230</v>
      </c>
      <c r="H9" s="90" t="n">
        <f aca="false">B9+D9+F9</f>
        <v>18322</v>
      </c>
      <c r="I9" s="90" t="n">
        <f aca="false">C9+E9+G9</f>
        <v>891545</v>
      </c>
    </row>
    <row r="10" customFormat="false" ht="18" hidden="false" customHeight="true" outlineLevel="0" collapsed="false">
      <c r="A10" s="119" t="s">
        <v>15</v>
      </c>
      <c r="B10" s="89" t="n">
        <v>560</v>
      </c>
      <c r="C10" s="89" t="n">
        <v>19600</v>
      </c>
      <c r="D10" s="89" t="n">
        <v>350</v>
      </c>
      <c r="E10" s="89" t="n">
        <v>17500</v>
      </c>
      <c r="F10" s="89" t="n">
        <v>1070</v>
      </c>
      <c r="G10" s="89" t="n">
        <v>45150</v>
      </c>
      <c r="H10" s="89" t="n">
        <f aca="false">B10+D10+F10</f>
        <v>1980</v>
      </c>
      <c r="I10" s="89" t="n">
        <f aca="false">C10+E10+G10</f>
        <v>82250</v>
      </c>
    </row>
    <row r="11" customFormat="false" ht="18" hidden="false" customHeight="true" outlineLevel="0" collapsed="false">
      <c r="A11" s="120" t="s">
        <v>16</v>
      </c>
      <c r="B11" s="90" t="n">
        <v>0</v>
      </c>
      <c r="C11" s="90" t="n">
        <v>0</v>
      </c>
      <c r="D11" s="90" t="n">
        <v>0</v>
      </c>
      <c r="E11" s="90" t="n">
        <v>0</v>
      </c>
      <c r="F11" s="90" t="n">
        <v>383</v>
      </c>
      <c r="G11" s="90" t="n">
        <v>15320</v>
      </c>
      <c r="H11" s="90" t="n">
        <f aca="false">B11+D11+F11</f>
        <v>383</v>
      </c>
      <c r="I11" s="90" t="n">
        <f aca="false">C11+E11+G11</f>
        <v>15320</v>
      </c>
    </row>
    <row r="12" customFormat="false" ht="18" hidden="false" customHeight="true" outlineLevel="0" collapsed="false">
      <c r="A12" s="119" t="s">
        <v>185</v>
      </c>
      <c r="B12" s="89" t="n">
        <v>3870</v>
      </c>
      <c r="C12" s="89" t="n">
        <v>135450</v>
      </c>
      <c r="D12" s="89" t="n">
        <v>0</v>
      </c>
      <c r="E12" s="89" t="n">
        <v>0</v>
      </c>
      <c r="F12" s="89" t="n">
        <v>1730</v>
      </c>
      <c r="G12" s="89" t="n">
        <v>112450</v>
      </c>
      <c r="H12" s="89" t="n">
        <f aca="false">B12+D12+F12</f>
        <v>5600</v>
      </c>
      <c r="I12" s="89" t="n">
        <f aca="false">C12+E12+G12</f>
        <v>247900</v>
      </c>
    </row>
    <row r="13" customFormat="false" ht="18" hidden="false" customHeight="true" outlineLevel="0" collapsed="false">
      <c r="A13" s="120" t="s">
        <v>186</v>
      </c>
      <c r="B13" s="90" t="n">
        <v>0</v>
      </c>
      <c r="C13" s="90" t="n">
        <v>0</v>
      </c>
      <c r="D13" s="90" t="n">
        <v>500</v>
      </c>
      <c r="E13" s="90" t="n">
        <v>10000</v>
      </c>
      <c r="F13" s="90" t="n">
        <v>1225</v>
      </c>
      <c r="G13" s="90" t="n">
        <v>51625</v>
      </c>
      <c r="H13" s="90" t="n">
        <f aca="false">B13+D13+F13</f>
        <v>1725</v>
      </c>
      <c r="I13" s="90" t="n">
        <f aca="false">C13+E13+G13</f>
        <v>61625</v>
      </c>
    </row>
    <row r="14" customFormat="false" ht="18" hidden="false" customHeight="true" outlineLevel="0" collapsed="false">
      <c r="A14" s="119" t="s">
        <v>19</v>
      </c>
      <c r="B14" s="89" t="n">
        <v>52485</v>
      </c>
      <c r="C14" s="89" t="n">
        <v>783700</v>
      </c>
      <c r="D14" s="89" t="n">
        <v>13518</v>
      </c>
      <c r="E14" s="89" t="n">
        <v>175728</v>
      </c>
      <c r="F14" s="89" t="n">
        <v>12700</v>
      </c>
      <c r="G14" s="89" t="n">
        <v>284148</v>
      </c>
      <c r="H14" s="89" t="n">
        <f aca="false">B14+D14+F14</f>
        <v>78703</v>
      </c>
      <c r="I14" s="89" t="n">
        <f aca="false">C14+E14+G14</f>
        <v>1243576</v>
      </c>
    </row>
    <row r="15" customFormat="false" ht="18" hidden="false" customHeight="true" outlineLevel="0" collapsed="false">
      <c r="A15" s="120" t="s">
        <v>20</v>
      </c>
      <c r="B15" s="90" t="n">
        <v>0</v>
      </c>
      <c r="C15" s="90" t="n">
        <v>0</v>
      </c>
      <c r="D15" s="90" t="n">
        <v>0</v>
      </c>
      <c r="E15" s="90" t="n">
        <v>0</v>
      </c>
      <c r="F15" s="90" t="n">
        <v>2580</v>
      </c>
      <c r="G15" s="90" t="n">
        <v>146750</v>
      </c>
      <c r="H15" s="90" t="n">
        <f aca="false">B15+D15+F15</f>
        <v>2580</v>
      </c>
      <c r="I15" s="90" t="n">
        <f aca="false">C15+E15+G15</f>
        <v>146750</v>
      </c>
    </row>
    <row r="16" customFormat="false" ht="18" hidden="false" customHeight="true" outlineLevel="0" collapsed="false">
      <c r="A16" s="119" t="s">
        <v>21</v>
      </c>
      <c r="B16" s="89" t="n">
        <v>50</v>
      </c>
      <c r="C16" s="89" t="n">
        <v>1500</v>
      </c>
      <c r="D16" s="89" t="n">
        <v>0</v>
      </c>
      <c r="E16" s="89" t="n">
        <v>0</v>
      </c>
      <c r="F16" s="89" t="n">
        <v>20</v>
      </c>
      <c r="G16" s="89" t="n">
        <v>200</v>
      </c>
      <c r="H16" s="89" t="n">
        <f aca="false">B16+D16+F16</f>
        <v>70</v>
      </c>
      <c r="I16" s="89" t="n">
        <f aca="false">C16+E16+G16</f>
        <v>1700</v>
      </c>
    </row>
    <row r="17" customFormat="false" ht="18" hidden="false" customHeight="true" outlineLevel="0" collapsed="false">
      <c r="A17" s="120" t="s">
        <v>22</v>
      </c>
      <c r="B17" s="90" t="n">
        <v>0</v>
      </c>
      <c r="C17" s="90" t="n">
        <v>0</v>
      </c>
      <c r="D17" s="90" t="n">
        <v>13015</v>
      </c>
      <c r="E17" s="90" t="n">
        <v>412475</v>
      </c>
      <c r="F17" s="90" t="n">
        <v>16868</v>
      </c>
      <c r="G17" s="90" t="n">
        <v>490801</v>
      </c>
      <c r="H17" s="90" t="n">
        <f aca="false">B17+D17+F17</f>
        <v>29883</v>
      </c>
      <c r="I17" s="90" t="n">
        <f aca="false">C17+E17+G17</f>
        <v>903276</v>
      </c>
    </row>
    <row r="18" customFormat="false" ht="18" hidden="false" customHeight="true" outlineLevel="0" collapsed="false">
      <c r="A18" s="91" t="s">
        <v>23</v>
      </c>
      <c r="B18" s="122" t="n">
        <f aca="false">SUM(B6:B17)</f>
        <v>60861</v>
      </c>
      <c r="C18" s="122" t="n">
        <f aca="false">SUM(C6:C17)</f>
        <v>993815</v>
      </c>
      <c r="D18" s="122" t="n">
        <f aca="false">SUM(D6:D17)</f>
        <v>27383</v>
      </c>
      <c r="E18" s="122" t="n">
        <f aca="false">SUM(E6:E17)</f>
        <v>615703</v>
      </c>
      <c r="F18" s="122" t="n">
        <f aca="false">SUM(F6:F17)</f>
        <v>57413</v>
      </c>
      <c r="G18" s="122" t="n">
        <f aca="false">SUM(G6:G17)</f>
        <v>2252479</v>
      </c>
      <c r="H18" s="122" t="n">
        <f aca="false">SUM(H6:H17)</f>
        <v>145657</v>
      </c>
      <c r="I18" s="122" t="n">
        <f aca="false">SUM(I6:I17)</f>
        <v>3861997</v>
      </c>
    </row>
    <row r="19" customFormat="false" ht="15.75" hidden="false" customHeight="true" outlineLevel="0" collapsed="false">
      <c r="A19" s="157" t="s">
        <v>251</v>
      </c>
      <c r="B19" s="157"/>
      <c r="C19" s="157"/>
      <c r="D19" s="157"/>
      <c r="E19" s="157"/>
      <c r="F19" s="157"/>
      <c r="G19" s="157"/>
    </row>
    <row r="27" customFormat="false" ht="20.25" hidden="false" customHeight="true" outlineLevel="0" collapsed="false">
      <c r="A27" s="112" t="s">
        <v>187</v>
      </c>
      <c r="B27" s="112"/>
      <c r="C27" s="112"/>
      <c r="D27" s="112"/>
      <c r="E27" s="112"/>
      <c r="F27" s="112"/>
      <c r="G27" s="112"/>
      <c r="H27" s="112"/>
      <c r="I27" s="158"/>
    </row>
    <row r="28" customFormat="false" ht="15" hidden="false" customHeight="true" outlineLevel="0" collapsed="false">
      <c r="A28" s="151" t="s">
        <v>252</v>
      </c>
      <c r="B28" s="151"/>
      <c r="C28" s="159"/>
      <c r="D28" s="159"/>
      <c r="E28" s="159"/>
      <c r="F28" s="159"/>
      <c r="G28" s="153" t="s">
        <v>189</v>
      </c>
      <c r="H28" s="153"/>
      <c r="I28" s="160"/>
    </row>
    <row r="29" customFormat="false" ht="15" hidden="false" customHeight="true" outlineLevel="0" collapsed="false">
      <c r="A29" s="154"/>
      <c r="B29" s="154"/>
      <c r="C29" s="155" t="s">
        <v>253</v>
      </c>
      <c r="D29" s="155"/>
      <c r="E29" s="161"/>
      <c r="F29" s="161"/>
      <c r="G29" s="156"/>
      <c r="H29" s="156"/>
      <c r="I29" s="162"/>
    </row>
    <row r="30" customFormat="false" ht="15" hidden="false" customHeight="true" outlineLevel="0" collapsed="false">
      <c r="A30" s="125" t="s">
        <v>3</v>
      </c>
      <c r="B30" s="118" t="s">
        <v>254</v>
      </c>
      <c r="C30" s="126"/>
      <c r="D30" s="118" t="s">
        <v>255</v>
      </c>
      <c r="E30" s="118"/>
      <c r="F30" s="126" t="s">
        <v>176</v>
      </c>
      <c r="G30" s="163" t="s">
        <v>256</v>
      </c>
      <c r="H30" s="126"/>
      <c r="I30" s="164"/>
    </row>
    <row r="31" customFormat="false" ht="15.75" hidden="false" customHeight="false" outlineLevel="0" collapsed="false">
      <c r="A31" s="125"/>
      <c r="B31" s="117" t="s">
        <v>55</v>
      </c>
      <c r="C31" s="117" t="s">
        <v>196</v>
      </c>
      <c r="D31" s="117" t="s">
        <v>55</v>
      </c>
      <c r="E31" s="117" t="s">
        <v>196</v>
      </c>
      <c r="F31" s="139" t="s">
        <v>196</v>
      </c>
      <c r="G31" s="139" t="s">
        <v>55</v>
      </c>
      <c r="H31" s="139" t="s">
        <v>196</v>
      </c>
      <c r="I31" s="164"/>
    </row>
    <row r="32" customFormat="false" ht="18" hidden="false" customHeight="true" outlineLevel="0" collapsed="false">
      <c r="A32" s="119" t="s">
        <v>10</v>
      </c>
      <c r="B32" s="165" t="n">
        <v>21296</v>
      </c>
      <c r="C32" s="165" t="n">
        <v>303345</v>
      </c>
      <c r="D32" s="165" t="n">
        <v>6185</v>
      </c>
      <c r="E32" s="165" t="n">
        <v>77200</v>
      </c>
      <c r="F32" s="165" t="n">
        <v>12250</v>
      </c>
      <c r="G32" s="165" t="n">
        <f aca="false">B32+D32</f>
        <v>27481</v>
      </c>
      <c r="H32" s="165" t="n">
        <f aca="false">C32+E32+F32</f>
        <v>392795</v>
      </c>
    </row>
    <row r="33" customFormat="false" ht="18" hidden="false" customHeight="true" outlineLevel="0" collapsed="false">
      <c r="A33" s="120" t="s">
        <v>11</v>
      </c>
      <c r="B33" s="166" t="n">
        <v>4109</v>
      </c>
      <c r="C33" s="166" t="n">
        <v>121369</v>
      </c>
      <c r="D33" s="166" t="n">
        <v>9803</v>
      </c>
      <c r="E33" s="166" t="n">
        <v>309745</v>
      </c>
      <c r="F33" s="166" t="n">
        <v>5100</v>
      </c>
      <c r="G33" s="166" t="n">
        <f aca="false">B33+D33</f>
        <v>13912</v>
      </c>
      <c r="H33" s="166" t="n">
        <f aca="false">C33+E33+F33</f>
        <v>436214</v>
      </c>
    </row>
    <row r="34" customFormat="false" ht="18" hidden="false" customHeight="true" outlineLevel="0" collapsed="false">
      <c r="A34" s="119" t="s">
        <v>13</v>
      </c>
      <c r="B34" s="165" t="n">
        <v>16923</v>
      </c>
      <c r="C34" s="165" t="n">
        <v>335672</v>
      </c>
      <c r="D34" s="165" t="n">
        <v>67164</v>
      </c>
      <c r="E34" s="165" t="n">
        <v>1315712</v>
      </c>
      <c r="F34" s="165" t="n">
        <v>36200</v>
      </c>
      <c r="G34" s="165" t="n">
        <f aca="false">B34+D34</f>
        <v>84087</v>
      </c>
      <c r="H34" s="165" t="n">
        <f aca="false">C34+E34+F34</f>
        <v>1687584</v>
      </c>
    </row>
    <row r="35" customFormat="false" ht="18" hidden="false" customHeight="true" outlineLevel="0" collapsed="false">
      <c r="A35" s="120" t="s">
        <v>14</v>
      </c>
      <c r="B35" s="166" t="n">
        <v>86827</v>
      </c>
      <c r="C35" s="166" t="n">
        <v>2536403</v>
      </c>
      <c r="D35" s="166" t="n">
        <v>10865</v>
      </c>
      <c r="E35" s="166" t="n">
        <v>321237</v>
      </c>
      <c r="F35" s="166" t="n">
        <v>4656070</v>
      </c>
      <c r="G35" s="166" t="n">
        <f aca="false">B35+D35</f>
        <v>97692</v>
      </c>
      <c r="H35" s="166" t="n">
        <f aca="false">C35+E35+F35</f>
        <v>7513710</v>
      </c>
    </row>
    <row r="36" customFormat="false" ht="18" hidden="false" customHeight="true" outlineLevel="0" collapsed="false">
      <c r="A36" s="119" t="s">
        <v>15</v>
      </c>
      <c r="B36" s="165" t="n">
        <v>1135</v>
      </c>
      <c r="C36" s="165" t="n">
        <v>28914</v>
      </c>
      <c r="D36" s="165" t="n">
        <v>22187</v>
      </c>
      <c r="E36" s="165" t="n">
        <v>664034</v>
      </c>
      <c r="F36" s="165" t="n">
        <v>303460</v>
      </c>
      <c r="G36" s="165" t="n">
        <f aca="false">B36+D36</f>
        <v>23322</v>
      </c>
      <c r="H36" s="165" t="n">
        <f aca="false">C36+E36+F36</f>
        <v>996408</v>
      </c>
    </row>
    <row r="37" customFormat="false" ht="18" hidden="false" customHeight="true" outlineLevel="0" collapsed="false">
      <c r="A37" s="120" t="s">
        <v>16</v>
      </c>
      <c r="B37" s="166" t="n">
        <v>100</v>
      </c>
      <c r="C37" s="166" t="n">
        <v>2500</v>
      </c>
      <c r="D37" s="166" t="n">
        <v>10517</v>
      </c>
      <c r="E37" s="166" t="n">
        <v>219100</v>
      </c>
      <c r="F37" s="166" t="n">
        <v>49565</v>
      </c>
      <c r="G37" s="166" t="n">
        <f aca="false">B37+D37</f>
        <v>10617</v>
      </c>
      <c r="H37" s="166" t="n">
        <f aca="false">C37+E37+F37</f>
        <v>271165</v>
      </c>
    </row>
    <row r="38" customFormat="false" ht="18" hidden="false" customHeight="true" outlineLevel="0" collapsed="false">
      <c r="A38" s="119" t="s">
        <v>185</v>
      </c>
      <c r="B38" s="165" t="n">
        <v>96280</v>
      </c>
      <c r="C38" s="165" t="n">
        <v>2040050</v>
      </c>
      <c r="D38" s="165" t="n">
        <v>83825</v>
      </c>
      <c r="E38" s="165" t="n">
        <v>2743122</v>
      </c>
      <c r="F38" s="165" t="n">
        <v>174680</v>
      </c>
      <c r="G38" s="165" t="n">
        <f aca="false">B38+D38</f>
        <v>180105</v>
      </c>
      <c r="H38" s="165" t="n">
        <f aca="false">C38+E38+F38</f>
        <v>4957852</v>
      </c>
    </row>
    <row r="39" customFormat="false" ht="18" hidden="false" customHeight="true" outlineLevel="0" collapsed="false">
      <c r="A39" s="120" t="s">
        <v>186</v>
      </c>
      <c r="B39" s="166" t="n">
        <v>730</v>
      </c>
      <c r="C39" s="166" t="n">
        <v>20400</v>
      </c>
      <c r="D39" s="166" t="n">
        <v>13250</v>
      </c>
      <c r="E39" s="166" t="n">
        <v>353000</v>
      </c>
      <c r="F39" s="166" t="n">
        <v>0</v>
      </c>
      <c r="G39" s="166" t="n">
        <f aca="false">B39+D39</f>
        <v>13980</v>
      </c>
      <c r="H39" s="166" t="n">
        <f aca="false">C39+E39+F39</f>
        <v>373400</v>
      </c>
    </row>
    <row r="40" customFormat="false" ht="18" hidden="false" customHeight="true" outlineLevel="0" collapsed="false">
      <c r="A40" s="119" t="s">
        <v>19</v>
      </c>
      <c r="B40" s="165" t="n">
        <v>3831</v>
      </c>
      <c r="C40" s="165" t="n">
        <v>45545</v>
      </c>
      <c r="D40" s="165" t="n">
        <v>27444</v>
      </c>
      <c r="E40" s="165" t="n">
        <v>823933</v>
      </c>
      <c r="F40" s="165" t="n">
        <v>900</v>
      </c>
      <c r="G40" s="165" t="n">
        <f aca="false">B40+D40</f>
        <v>31275</v>
      </c>
      <c r="H40" s="165" t="n">
        <f aca="false">C40+E40+F40</f>
        <v>870378</v>
      </c>
    </row>
    <row r="41" customFormat="false" ht="18" hidden="false" customHeight="true" outlineLevel="0" collapsed="false">
      <c r="A41" s="120" t="s">
        <v>20</v>
      </c>
      <c r="B41" s="166" t="n">
        <v>320</v>
      </c>
      <c r="C41" s="166" t="n">
        <v>9600</v>
      </c>
      <c r="D41" s="166" t="n">
        <v>7149</v>
      </c>
      <c r="E41" s="166" t="n">
        <v>218220</v>
      </c>
      <c r="F41" s="166" t="n">
        <v>46000</v>
      </c>
      <c r="G41" s="166" t="n">
        <f aca="false">B41+D41</f>
        <v>7469</v>
      </c>
      <c r="H41" s="166" t="n">
        <f aca="false">C41+E41+F41</f>
        <v>273820</v>
      </c>
    </row>
    <row r="42" customFormat="false" ht="18" hidden="false" customHeight="true" outlineLevel="0" collapsed="false">
      <c r="A42" s="119" t="s">
        <v>21</v>
      </c>
      <c r="B42" s="165" t="n">
        <v>33253</v>
      </c>
      <c r="C42" s="165" t="n">
        <v>413364</v>
      </c>
      <c r="D42" s="165" t="n">
        <v>9460</v>
      </c>
      <c r="E42" s="165" t="n">
        <v>128560</v>
      </c>
      <c r="F42" s="165" t="n">
        <v>10000</v>
      </c>
      <c r="G42" s="165" t="n">
        <f aca="false">B42+D42</f>
        <v>42713</v>
      </c>
      <c r="H42" s="165" t="n">
        <f aca="false">C42+E42+F42</f>
        <v>551924</v>
      </c>
    </row>
    <row r="43" customFormat="false" ht="18" hidden="false" customHeight="true" outlineLevel="0" collapsed="false">
      <c r="A43" s="120" t="s">
        <v>22</v>
      </c>
      <c r="B43" s="166" t="n">
        <v>1508</v>
      </c>
      <c r="C43" s="166" t="n">
        <v>30240</v>
      </c>
      <c r="D43" s="166" t="n">
        <v>255868</v>
      </c>
      <c r="E43" s="166" t="n">
        <v>7386676</v>
      </c>
      <c r="F43" s="166" t="n">
        <v>1215890</v>
      </c>
      <c r="G43" s="166" t="n">
        <f aca="false">B43+D43</f>
        <v>257376</v>
      </c>
      <c r="H43" s="166" t="n">
        <f aca="false">C43+E43+F43</f>
        <v>8632806</v>
      </c>
    </row>
    <row r="44" customFormat="false" ht="18" hidden="false" customHeight="true" outlineLevel="0" collapsed="false">
      <c r="A44" s="17" t="s">
        <v>23</v>
      </c>
      <c r="B44" s="122" t="n">
        <f aca="false">SUM(B32:B43)</f>
        <v>266312</v>
      </c>
      <c r="C44" s="122" t="n">
        <f aca="false">SUM(C32:C43)</f>
        <v>5887402</v>
      </c>
      <c r="D44" s="122" t="n">
        <f aca="false">SUM(D32:D43)</f>
        <v>523717</v>
      </c>
      <c r="E44" s="122" t="n">
        <f aca="false">SUM(E32:E43)</f>
        <v>14560539</v>
      </c>
      <c r="F44" s="122" t="n">
        <f aca="false">SUM(F32:F43)</f>
        <v>6510115</v>
      </c>
      <c r="G44" s="122" t="n">
        <f aca="false">SUM(G32:G43)</f>
        <v>790029</v>
      </c>
      <c r="H44" s="122" t="n">
        <f aca="false">SUM(H32:H43)</f>
        <v>26958056</v>
      </c>
      <c r="I44" s="127"/>
    </row>
    <row r="45" customFormat="false" ht="15.75" hidden="false" customHeight="true" outlineLevel="0" collapsed="false">
      <c r="A45" s="157" t="s">
        <v>251</v>
      </c>
      <c r="B45" s="157"/>
      <c r="C45" s="157"/>
      <c r="D45" s="157"/>
      <c r="E45" s="157"/>
      <c r="F45" s="157"/>
      <c r="G45" s="157"/>
    </row>
    <row r="53" customFormat="false" ht="20.25" hidden="false" customHeight="true" outlineLevel="0" collapsed="false">
      <c r="A53" s="112" t="s">
        <v>187</v>
      </c>
      <c r="B53" s="112"/>
      <c r="C53" s="112"/>
      <c r="D53" s="112"/>
      <c r="E53" s="112"/>
      <c r="F53" s="112"/>
      <c r="G53" s="112"/>
      <c r="H53" s="112"/>
      <c r="I53" s="112"/>
    </row>
    <row r="54" customFormat="false" ht="15" hidden="false" customHeight="true" outlineLevel="0" collapsed="false">
      <c r="A54" s="113" t="s">
        <v>198</v>
      </c>
      <c r="B54" s="113"/>
      <c r="C54" s="152"/>
      <c r="D54" s="114" t="s">
        <v>257</v>
      </c>
      <c r="E54" s="114"/>
      <c r="F54" s="152"/>
      <c r="G54" s="152"/>
      <c r="H54" s="116" t="s">
        <v>258</v>
      </c>
      <c r="I54" s="116"/>
    </row>
    <row r="55" customFormat="false" ht="15.75" hidden="false" customHeight="true" outlineLevel="0" collapsed="false">
      <c r="A55" s="161"/>
      <c r="B55" s="155" t="s">
        <v>259</v>
      </c>
      <c r="C55" s="155"/>
      <c r="D55" s="155" t="s">
        <v>254</v>
      </c>
      <c r="E55" s="155"/>
      <c r="F55" s="155" t="s">
        <v>260</v>
      </c>
      <c r="G55" s="155"/>
      <c r="H55" s="154" t="s">
        <v>261</v>
      </c>
      <c r="I55" s="154"/>
    </row>
    <row r="56" customFormat="false" ht="14.25" hidden="false" customHeight="true" outlineLevel="0" collapsed="false">
      <c r="A56" s="139" t="s">
        <v>190</v>
      </c>
      <c r="B56" s="139" t="s">
        <v>262</v>
      </c>
      <c r="C56" s="139" t="s">
        <v>196</v>
      </c>
      <c r="D56" s="139" t="s">
        <v>262</v>
      </c>
      <c r="E56" s="139" t="s">
        <v>196</v>
      </c>
      <c r="F56" s="139" t="s">
        <v>262</v>
      </c>
      <c r="G56" s="139" t="s">
        <v>196</v>
      </c>
      <c r="H56" s="139" t="s">
        <v>262</v>
      </c>
      <c r="I56" s="139" t="s">
        <v>196</v>
      </c>
    </row>
    <row r="57" customFormat="false" ht="18" hidden="false" customHeight="true" outlineLevel="0" collapsed="false">
      <c r="A57" s="119" t="s">
        <v>10</v>
      </c>
      <c r="B57" s="165" t="n">
        <v>0</v>
      </c>
      <c r="C57" s="165" t="n">
        <v>0</v>
      </c>
      <c r="D57" s="165" t="n">
        <v>332</v>
      </c>
      <c r="E57" s="165" t="n">
        <v>22000</v>
      </c>
      <c r="F57" s="165" t="n">
        <v>0</v>
      </c>
      <c r="G57" s="165" t="n">
        <v>0</v>
      </c>
      <c r="H57" s="165" t="n">
        <f aca="false">B57+D57+F57</f>
        <v>332</v>
      </c>
      <c r="I57" s="165" t="n">
        <f aca="false">C57+E57+G57</f>
        <v>22000</v>
      </c>
    </row>
    <row r="58" customFormat="false" ht="18" hidden="false" customHeight="true" outlineLevel="0" collapsed="false">
      <c r="A58" s="120" t="s">
        <v>11</v>
      </c>
      <c r="B58" s="166" t="n">
        <v>0</v>
      </c>
      <c r="C58" s="166" t="n">
        <v>0</v>
      </c>
      <c r="D58" s="166" t="n">
        <v>842</v>
      </c>
      <c r="E58" s="166" t="n">
        <v>90364</v>
      </c>
      <c r="F58" s="166" t="n">
        <v>89</v>
      </c>
      <c r="G58" s="166" t="n">
        <v>16840</v>
      </c>
      <c r="H58" s="166" t="n">
        <f aca="false">B58+D58+F58</f>
        <v>931</v>
      </c>
      <c r="I58" s="166" t="n">
        <f aca="false">C58+E58+G58</f>
        <v>107204</v>
      </c>
    </row>
    <row r="59" customFormat="false" ht="18" hidden="false" customHeight="true" outlineLevel="0" collapsed="false">
      <c r="A59" s="119" t="s">
        <v>13</v>
      </c>
      <c r="B59" s="165" t="n">
        <v>0</v>
      </c>
      <c r="C59" s="165" t="n">
        <v>0</v>
      </c>
      <c r="D59" s="165" t="n">
        <v>6857</v>
      </c>
      <c r="E59" s="165" t="n">
        <v>655880</v>
      </c>
      <c r="F59" s="165" t="n">
        <v>109</v>
      </c>
      <c r="G59" s="165" t="n">
        <v>27655</v>
      </c>
      <c r="H59" s="165" t="n">
        <f aca="false">B59+D59+F59</f>
        <v>6966</v>
      </c>
      <c r="I59" s="165" t="n">
        <f aca="false">C59+E59+G59</f>
        <v>683535</v>
      </c>
    </row>
    <row r="60" customFormat="false" ht="18" hidden="false" customHeight="true" outlineLevel="0" collapsed="false">
      <c r="A60" s="120" t="s">
        <v>14</v>
      </c>
      <c r="B60" s="166" t="n">
        <v>129</v>
      </c>
      <c r="C60" s="166" t="n">
        <v>11965</v>
      </c>
      <c r="D60" s="166" t="n">
        <v>2696</v>
      </c>
      <c r="E60" s="166" t="n">
        <v>98903</v>
      </c>
      <c r="F60" s="166" t="n">
        <v>378</v>
      </c>
      <c r="G60" s="166" t="n">
        <v>80520</v>
      </c>
      <c r="H60" s="166" t="n">
        <f aca="false">B60+D60+F60</f>
        <v>3203</v>
      </c>
      <c r="I60" s="166" t="n">
        <f aca="false">C60+E60+G60</f>
        <v>191388</v>
      </c>
    </row>
    <row r="61" customFormat="false" ht="18" hidden="false" customHeight="true" outlineLevel="0" collapsed="false">
      <c r="A61" s="119" t="s">
        <v>15</v>
      </c>
      <c r="B61" s="165" t="n">
        <v>125</v>
      </c>
      <c r="C61" s="165" t="n">
        <v>8090</v>
      </c>
      <c r="D61" s="165" t="n">
        <v>563</v>
      </c>
      <c r="E61" s="165" t="n">
        <v>32280</v>
      </c>
      <c r="F61" s="165" t="n">
        <v>24</v>
      </c>
      <c r="G61" s="165" t="n">
        <v>6655</v>
      </c>
      <c r="H61" s="165" t="n">
        <f aca="false">B61+D61+F61</f>
        <v>712</v>
      </c>
      <c r="I61" s="165" t="n">
        <f aca="false">C61+E61+G61</f>
        <v>47025</v>
      </c>
    </row>
    <row r="62" customFormat="false" ht="18" hidden="false" customHeight="true" outlineLevel="0" collapsed="false">
      <c r="A62" s="120" t="s">
        <v>16</v>
      </c>
      <c r="B62" s="166" t="n">
        <v>390</v>
      </c>
      <c r="C62" s="166" t="n">
        <v>13650</v>
      </c>
      <c r="D62" s="166" t="n">
        <v>315</v>
      </c>
      <c r="E62" s="166" t="n">
        <v>10930</v>
      </c>
      <c r="F62" s="166" t="n">
        <v>154</v>
      </c>
      <c r="G62" s="166" t="n">
        <v>19045</v>
      </c>
      <c r="H62" s="166" t="n">
        <f aca="false">B62+D62+F62</f>
        <v>859</v>
      </c>
      <c r="I62" s="166" t="n">
        <f aca="false">C62+E62+G62</f>
        <v>43625</v>
      </c>
    </row>
    <row r="63" customFormat="false" ht="18" hidden="false" customHeight="true" outlineLevel="0" collapsed="false">
      <c r="A63" s="119" t="s">
        <v>185</v>
      </c>
      <c r="B63" s="165" t="n">
        <v>1365</v>
      </c>
      <c r="C63" s="165" t="n">
        <v>73185</v>
      </c>
      <c r="D63" s="165" t="n">
        <v>0</v>
      </c>
      <c r="E63" s="165" t="n">
        <v>0</v>
      </c>
      <c r="F63" s="165" t="n">
        <v>136</v>
      </c>
      <c r="G63" s="165" t="n">
        <v>42245</v>
      </c>
      <c r="H63" s="165" t="n">
        <f aca="false">B63+D63+F63</f>
        <v>1501</v>
      </c>
      <c r="I63" s="165" t="n">
        <f aca="false">C63+E63+G63</f>
        <v>115430</v>
      </c>
    </row>
    <row r="64" customFormat="false" ht="18" hidden="false" customHeight="true" outlineLevel="0" collapsed="false">
      <c r="A64" s="120" t="s">
        <v>186</v>
      </c>
      <c r="B64" s="166" t="n">
        <v>155</v>
      </c>
      <c r="C64" s="166" t="n">
        <v>16000</v>
      </c>
      <c r="D64" s="166" t="n">
        <v>40</v>
      </c>
      <c r="E64" s="166" t="n">
        <v>2800</v>
      </c>
      <c r="F64" s="166" t="n">
        <v>99</v>
      </c>
      <c r="G64" s="166" t="n">
        <v>17825</v>
      </c>
      <c r="H64" s="166" t="n">
        <f aca="false">B64+D64+F64</f>
        <v>294</v>
      </c>
      <c r="I64" s="166" t="n">
        <f aca="false">C64+E64+G64</f>
        <v>36625</v>
      </c>
    </row>
    <row r="65" customFormat="false" ht="18" hidden="false" customHeight="true" outlineLevel="0" collapsed="false">
      <c r="A65" s="119" t="s">
        <v>19</v>
      </c>
      <c r="B65" s="165" t="n">
        <v>420</v>
      </c>
      <c r="C65" s="165" t="n">
        <v>45735</v>
      </c>
      <c r="D65" s="165" t="n">
        <v>462</v>
      </c>
      <c r="E65" s="165" t="n">
        <v>26245</v>
      </c>
      <c r="F65" s="165" t="n">
        <v>100</v>
      </c>
      <c r="G65" s="165" t="n">
        <v>24690</v>
      </c>
      <c r="H65" s="165" t="n">
        <f aca="false">B65+D65+F65</f>
        <v>982</v>
      </c>
      <c r="I65" s="165" t="n">
        <f aca="false">C65+E65+G65</f>
        <v>96670</v>
      </c>
    </row>
    <row r="66" customFormat="false" ht="18" hidden="false" customHeight="true" outlineLevel="0" collapsed="false">
      <c r="A66" s="120" t="s">
        <v>20</v>
      </c>
      <c r="B66" s="166" t="n">
        <v>54</v>
      </c>
      <c r="C66" s="166" t="n">
        <v>7770</v>
      </c>
      <c r="D66" s="166" t="n">
        <v>43</v>
      </c>
      <c r="E66" s="166" t="n">
        <v>1720</v>
      </c>
      <c r="F66" s="166" t="n">
        <v>48</v>
      </c>
      <c r="G66" s="166" t="n">
        <v>8320</v>
      </c>
      <c r="H66" s="166" t="n">
        <f aca="false">B66+D66+F66</f>
        <v>145</v>
      </c>
      <c r="I66" s="166" t="n">
        <f aca="false">C66+E66+G66</f>
        <v>17810</v>
      </c>
    </row>
    <row r="67" customFormat="false" ht="18" hidden="false" customHeight="true" outlineLevel="0" collapsed="false">
      <c r="A67" s="119" t="s">
        <v>21</v>
      </c>
      <c r="B67" s="165" t="n">
        <v>0</v>
      </c>
      <c r="C67" s="165" t="n">
        <v>0</v>
      </c>
      <c r="D67" s="165" t="n">
        <v>0</v>
      </c>
      <c r="E67" s="165" t="n">
        <v>0</v>
      </c>
      <c r="F67" s="165" t="n">
        <v>2</v>
      </c>
      <c r="G67" s="165" t="n">
        <v>400</v>
      </c>
      <c r="H67" s="165" t="n">
        <f aca="false">B67+D67+F67</f>
        <v>2</v>
      </c>
      <c r="I67" s="165" t="n">
        <f aca="false">C67+E67+G67</f>
        <v>400</v>
      </c>
    </row>
    <row r="68" customFormat="false" ht="18" hidden="false" customHeight="true" outlineLevel="0" collapsed="false">
      <c r="A68" s="120" t="s">
        <v>22</v>
      </c>
      <c r="B68" s="166" t="n">
        <v>1</v>
      </c>
      <c r="C68" s="166" t="n">
        <v>140</v>
      </c>
      <c r="D68" s="166" t="n">
        <v>334</v>
      </c>
      <c r="E68" s="166" t="n">
        <v>17110</v>
      </c>
      <c r="F68" s="166" t="n">
        <v>7477</v>
      </c>
      <c r="G68" s="166" t="n">
        <v>1045176</v>
      </c>
      <c r="H68" s="166" t="n">
        <f aca="false">B68+D68+F68</f>
        <v>7812</v>
      </c>
      <c r="I68" s="166" t="n">
        <f aca="false">C68+E68+G68</f>
        <v>1062426</v>
      </c>
    </row>
    <row r="69" customFormat="false" ht="18" hidden="false" customHeight="true" outlineLevel="0" collapsed="false">
      <c r="A69" s="91" t="s">
        <v>23</v>
      </c>
      <c r="B69" s="122" t="n">
        <f aca="false">SUM(B57:B68)</f>
        <v>2639</v>
      </c>
      <c r="C69" s="122" t="n">
        <f aca="false">SUM(C57:C68)</f>
        <v>176535</v>
      </c>
      <c r="D69" s="122" t="n">
        <f aca="false">SUM(D57:D68)</f>
        <v>12484</v>
      </c>
      <c r="E69" s="122" t="n">
        <f aca="false">SUM(E57:E68)</f>
        <v>958232</v>
      </c>
      <c r="F69" s="122" t="n">
        <f aca="false">SUM(F57:F68)</f>
        <v>8616</v>
      </c>
      <c r="G69" s="122" t="n">
        <f aca="false">SUM(G57:G68)</f>
        <v>1289371</v>
      </c>
      <c r="H69" s="122" t="n">
        <f aca="false">SUM(H57:H68)</f>
        <v>23739</v>
      </c>
      <c r="I69" s="122" t="n">
        <f aca="false">SUM(I57:I68)</f>
        <v>2424138</v>
      </c>
    </row>
    <row r="70" customFormat="false" ht="15.75" hidden="false" customHeight="true" outlineLevel="0" collapsed="false">
      <c r="A70" s="157" t="s">
        <v>251</v>
      </c>
      <c r="B70" s="157"/>
      <c r="C70" s="157"/>
      <c r="D70" s="157"/>
      <c r="E70" s="157"/>
      <c r="F70" s="157"/>
      <c r="G70" s="157"/>
    </row>
    <row r="79" customFormat="false" ht="20.25" hidden="false" customHeight="true" outlineLevel="0" collapsed="false">
      <c r="A79" s="112" t="s">
        <v>187</v>
      </c>
      <c r="B79" s="112"/>
      <c r="C79" s="112"/>
      <c r="D79" s="112"/>
      <c r="E79" s="112"/>
      <c r="F79" s="112"/>
      <c r="G79" s="112"/>
      <c r="H79" s="112"/>
      <c r="I79" s="112"/>
    </row>
    <row r="80" customFormat="false" ht="15.75" hidden="false" customHeight="true" outlineLevel="0" collapsed="false">
      <c r="A80" s="113" t="s">
        <v>263</v>
      </c>
      <c r="B80" s="113"/>
      <c r="C80" s="152"/>
      <c r="D80" s="152"/>
      <c r="E80" s="152"/>
      <c r="F80" s="152"/>
      <c r="G80" s="152"/>
      <c r="H80" s="114" t="s">
        <v>216</v>
      </c>
      <c r="I80" s="114"/>
    </row>
    <row r="81" customFormat="false" ht="15" hidden="false" customHeight="true" outlineLevel="0" collapsed="false">
      <c r="A81" s="154"/>
      <c r="B81" s="154"/>
      <c r="C81" s="155"/>
      <c r="D81" s="155" t="s">
        <v>264</v>
      </c>
      <c r="E81" s="155"/>
      <c r="F81" s="155"/>
      <c r="G81" s="155"/>
      <c r="H81" s="155"/>
      <c r="I81" s="155"/>
    </row>
    <row r="82" customFormat="false" ht="15" hidden="false" customHeight="true" outlineLevel="0" collapsed="false">
      <c r="A82" s="167" t="s">
        <v>265</v>
      </c>
      <c r="B82" s="168" t="s">
        <v>266</v>
      </c>
      <c r="C82" s="168"/>
      <c r="D82" s="168" t="s">
        <v>267</v>
      </c>
      <c r="E82" s="168"/>
      <c r="F82" s="168" t="s">
        <v>254</v>
      </c>
      <c r="G82" s="168"/>
      <c r="H82" s="168" t="s">
        <v>23</v>
      </c>
      <c r="I82" s="168"/>
    </row>
    <row r="83" customFormat="false" ht="15.75" hidden="false" customHeight="false" outlineLevel="0" collapsed="false">
      <c r="A83" s="167"/>
      <c r="B83" s="169" t="s">
        <v>262</v>
      </c>
      <c r="C83" s="169" t="s">
        <v>196</v>
      </c>
      <c r="D83" s="169" t="s">
        <v>262</v>
      </c>
      <c r="E83" s="169" t="s">
        <v>196</v>
      </c>
      <c r="F83" s="169" t="s">
        <v>262</v>
      </c>
      <c r="G83" s="169" t="s">
        <v>196</v>
      </c>
      <c r="H83" s="169" t="s">
        <v>262</v>
      </c>
      <c r="I83" s="169" t="s">
        <v>196</v>
      </c>
    </row>
    <row r="84" customFormat="false" ht="18.75" hidden="false" customHeight="true" outlineLevel="0" collapsed="false">
      <c r="A84" s="119" t="s">
        <v>10</v>
      </c>
      <c r="B84" s="89" t="n">
        <v>1803</v>
      </c>
      <c r="C84" s="89" t="n">
        <v>225980</v>
      </c>
      <c r="D84" s="89" t="n">
        <v>19</v>
      </c>
      <c r="E84" s="89" t="n">
        <v>4470</v>
      </c>
      <c r="F84" s="89" t="n">
        <v>2219</v>
      </c>
      <c r="G84" s="89" t="n">
        <v>233185</v>
      </c>
      <c r="H84" s="89" t="n">
        <f aca="false">B84+D84+F84</f>
        <v>4041</v>
      </c>
      <c r="I84" s="89" t="n">
        <f aca="false">C84+E84+G84</f>
        <v>463635</v>
      </c>
    </row>
    <row r="85" customFormat="false" ht="18" hidden="false" customHeight="true" outlineLevel="0" collapsed="false">
      <c r="A85" s="120" t="s">
        <v>11</v>
      </c>
      <c r="B85" s="90" t="n">
        <v>3322</v>
      </c>
      <c r="C85" s="90" t="n">
        <v>462183</v>
      </c>
      <c r="D85" s="90" t="n">
        <v>58</v>
      </c>
      <c r="E85" s="90" t="n">
        <v>10495</v>
      </c>
      <c r="F85" s="90" t="n">
        <v>1632</v>
      </c>
      <c r="G85" s="90" t="n">
        <v>199090</v>
      </c>
      <c r="H85" s="90" t="n">
        <f aca="false">B85+D85+F85</f>
        <v>5012</v>
      </c>
      <c r="I85" s="90" t="n">
        <f aca="false">C85+E85+G85</f>
        <v>671768</v>
      </c>
    </row>
    <row r="86" customFormat="false" ht="18.75" hidden="false" customHeight="true" outlineLevel="0" collapsed="false">
      <c r="A86" s="119" t="s">
        <v>13</v>
      </c>
      <c r="B86" s="89" t="n">
        <v>19002</v>
      </c>
      <c r="C86" s="89" t="n">
        <v>2829375</v>
      </c>
      <c r="D86" s="89" t="n">
        <v>48</v>
      </c>
      <c r="E86" s="89" t="n">
        <v>9390</v>
      </c>
      <c r="F86" s="89" t="n">
        <v>1479</v>
      </c>
      <c r="G86" s="89" t="n">
        <v>204925</v>
      </c>
      <c r="H86" s="89" t="n">
        <f aca="false">B86+D86+F86</f>
        <v>20529</v>
      </c>
      <c r="I86" s="89" t="n">
        <f aca="false">C86+E86+G86</f>
        <v>3043690</v>
      </c>
    </row>
    <row r="87" customFormat="false" ht="19.5" hidden="false" customHeight="true" outlineLevel="0" collapsed="false">
      <c r="A87" s="120" t="s">
        <v>14</v>
      </c>
      <c r="B87" s="90" t="n">
        <v>35838</v>
      </c>
      <c r="C87" s="90" t="n">
        <v>5555386</v>
      </c>
      <c r="D87" s="90" t="n">
        <v>345</v>
      </c>
      <c r="E87" s="90" t="n">
        <v>71300</v>
      </c>
      <c r="F87" s="90" t="n">
        <v>10830</v>
      </c>
      <c r="G87" s="90" t="n">
        <v>1400770</v>
      </c>
      <c r="H87" s="90" t="n">
        <f aca="false">B87+D87+F87</f>
        <v>47013</v>
      </c>
      <c r="I87" s="90" t="n">
        <f aca="false">C87+E87+G87</f>
        <v>7027456</v>
      </c>
    </row>
    <row r="88" customFormat="false" ht="18" hidden="false" customHeight="true" outlineLevel="0" collapsed="false">
      <c r="A88" s="119" t="s">
        <v>15</v>
      </c>
      <c r="B88" s="89" t="n">
        <v>7791</v>
      </c>
      <c r="C88" s="89" t="n">
        <v>1127563</v>
      </c>
      <c r="D88" s="89" t="n">
        <v>4</v>
      </c>
      <c r="E88" s="89" t="n">
        <v>1000</v>
      </c>
      <c r="F88" s="89" t="n">
        <v>1481</v>
      </c>
      <c r="G88" s="89" t="n">
        <v>197345</v>
      </c>
      <c r="H88" s="89" t="n">
        <f aca="false">B88+D88+F88</f>
        <v>9276</v>
      </c>
      <c r="I88" s="89" t="n">
        <f aca="false">C88+E88+G88</f>
        <v>1325908</v>
      </c>
    </row>
    <row r="89" customFormat="false" ht="17.25" hidden="false" customHeight="true" outlineLevel="0" collapsed="false">
      <c r="A89" s="120" t="s">
        <v>16</v>
      </c>
      <c r="B89" s="90" t="n">
        <v>2385</v>
      </c>
      <c r="C89" s="90" t="n">
        <v>332665</v>
      </c>
      <c r="D89" s="90" t="n">
        <v>112</v>
      </c>
      <c r="E89" s="90" t="n">
        <v>13610</v>
      </c>
      <c r="F89" s="90" t="n">
        <v>2739</v>
      </c>
      <c r="G89" s="90" t="n">
        <v>338320</v>
      </c>
      <c r="H89" s="90" t="n">
        <f aca="false">B89+D89+F89</f>
        <v>5236</v>
      </c>
      <c r="I89" s="90" t="n">
        <f aca="false">C89+E89+G89</f>
        <v>684595</v>
      </c>
    </row>
    <row r="90" customFormat="false" ht="18" hidden="false" customHeight="true" outlineLevel="0" collapsed="false">
      <c r="A90" s="119" t="s">
        <v>185</v>
      </c>
      <c r="B90" s="89" t="n">
        <v>43653</v>
      </c>
      <c r="C90" s="89" t="n">
        <v>6235980</v>
      </c>
      <c r="D90" s="89" t="n">
        <v>94</v>
      </c>
      <c r="E90" s="89" t="n">
        <v>23140</v>
      </c>
      <c r="F90" s="89" t="n">
        <v>2027</v>
      </c>
      <c r="G90" s="89" t="n">
        <v>271790</v>
      </c>
      <c r="H90" s="89" t="n">
        <f aca="false">B90+D90+F90</f>
        <v>45774</v>
      </c>
      <c r="I90" s="89" t="n">
        <f aca="false">C90+E90+G90</f>
        <v>6530910</v>
      </c>
    </row>
    <row r="91" customFormat="false" ht="18.75" hidden="false" customHeight="true" outlineLevel="0" collapsed="false">
      <c r="A91" s="120" t="s">
        <v>186</v>
      </c>
      <c r="B91" s="90" t="n">
        <v>2774</v>
      </c>
      <c r="C91" s="90" t="n">
        <v>388000</v>
      </c>
      <c r="D91" s="90" t="n">
        <v>27</v>
      </c>
      <c r="E91" s="90" t="n">
        <v>5670</v>
      </c>
      <c r="F91" s="90" t="n">
        <v>181</v>
      </c>
      <c r="G91" s="90" t="n">
        <v>22450</v>
      </c>
      <c r="H91" s="90" t="n">
        <f aca="false">B91+D91+F91</f>
        <v>2982</v>
      </c>
      <c r="I91" s="90" t="n">
        <f aca="false">C91+E91+G91</f>
        <v>416120</v>
      </c>
    </row>
    <row r="92" customFormat="false" ht="18.75" hidden="false" customHeight="true" outlineLevel="0" collapsed="false">
      <c r="A92" s="119" t="s">
        <v>19</v>
      </c>
      <c r="B92" s="89" t="n">
        <v>12027</v>
      </c>
      <c r="C92" s="89" t="n">
        <v>1456915</v>
      </c>
      <c r="D92" s="89" t="n">
        <v>282</v>
      </c>
      <c r="E92" s="89" t="n">
        <v>58775</v>
      </c>
      <c r="F92" s="89" t="n">
        <v>1492</v>
      </c>
      <c r="G92" s="89" t="n">
        <v>157000</v>
      </c>
      <c r="H92" s="89" t="n">
        <f aca="false">B92+D92+F92</f>
        <v>13801</v>
      </c>
      <c r="I92" s="89" t="n">
        <f aca="false">C92+E92+G92</f>
        <v>1672690</v>
      </c>
    </row>
    <row r="93" customFormat="false" ht="18.75" hidden="false" customHeight="true" outlineLevel="0" collapsed="false">
      <c r="A93" s="120" t="s">
        <v>20</v>
      </c>
      <c r="B93" s="90" t="n">
        <v>2890</v>
      </c>
      <c r="C93" s="90" t="n">
        <v>327770</v>
      </c>
      <c r="D93" s="90" t="n">
        <v>0</v>
      </c>
      <c r="E93" s="90" t="n">
        <v>0</v>
      </c>
      <c r="F93" s="90" t="n">
        <v>0</v>
      </c>
      <c r="G93" s="90" t="n">
        <v>0</v>
      </c>
      <c r="H93" s="90" t="n">
        <f aca="false">B93+D93+F93</f>
        <v>2890</v>
      </c>
      <c r="I93" s="90" t="n">
        <f aca="false">C93+E93+G93</f>
        <v>327770</v>
      </c>
    </row>
    <row r="94" customFormat="false" ht="17.25" hidden="false" customHeight="true" outlineLevel="0" collapsed="false">
      <c r="A94" s="119" t="s">
        <v>21</v>
      </c>
      <c r="B94" s="89" t="n">
        <v>2222</v>
      </c>
      <c r="C94" s="89" t="n">
        <v>328280</v>
      </c>
      <c r="D94" s="89" t="n">
        <v>2</v>
      </c>
      <c r="E94" s="89" t="n">
        <v>360</v>
      </c>
      <c r="F94" s="89" t="n">
        <v>4</v>
      </c>
      <c r="G94" s="89" t="n">
        <v>520</v>
      </c>
      <c r="H94" s="89" t="n">
        <f aca="false">B94+D94+F94</f>
        <v>2228</v>
      </c>
      <c r="I94" s="89" t="n">
        <f aca="false">C94+E94+G94</f>
        <v>329160</v>
      </c>
    </row>
    <row r="95" customFormat="false" ht="18.75" hidden="false" customHeight="true" outlineLevel="0" collapsed="false">
      <c r="A95" s="120" t="s">
        <v>22</v>
      </c>
      <c r="B95" s="90" t="n">
        <v>40587</v>
      </c>
      <c r="C95" s="90" t="n">
        <v>5620192</v>
      </c>
      <c r="D95" s="90" t="n">
        <v>1561</v>
      </c>
      <c r="E95" s="90" t="n">
        <v>335852</v>
      </c>
      <c r="F95" s="90" t="n">
        <v>69643</v>
      </c>
      <c r="G95" s="90" t="n">
        <v>8774433</v>
      </c>
      <c r="H95" s="90" t="n">
        <f aca="false">B95+D95+F95</f>
        <v>111791</v>
      </c>
      <c r="I95" s="90" t="n">
        <f aca="false">C95+E95+G95</f>
        <v>14730477</v>
      </c>
    </row>
    <row r="96" customFormat="false" ht="14.25" hidden="false" customHeight="true" outlineLevel="0" collapsed="false">
      <c r="A96" s="170" t="s">
        <v>268</v>
      </c>
      <c r="B96" s="171" t="n">
        <f aca="false">SUM(B84:B95)</f>
        <v>174294</v>
      </c>
      <c r="C96" s="171" t="n">
        <f aca="false">SUM(C84:C95)</f>
        <v>24890289</v>
      </c>
      <c r="D96" s="171" t="n">
        <f aca="false">SUM(D84:D95)</f>
        <v>2552</v>
      </c>
      <c r="E96" s="171" t="n">
        <f aca="false">SUM(E84:E95)</f>
        <v>534062</v>
      </c>
      <c r="F96" s="171" t="n">
        <f aca="false">SUM(F84:F95)</f>
        <v>93727</v>
      </c>
      <c r="G96" s="171" t="n">
        <f aca="false">SUM(G84:G95)</f>
        <v>11799828</v>
      </c>
      <c r="H96" s="171" t="n">
        <f aca="false">SUM(H84:H95)</f>
        <v>270573</v>
      </c>
      <c r="I96" s="171" t="n">
        <f aca="false">SUM(I84:I95)</f>
        <v>37224179</v>
      </c>
    </row>
    <row r="97" customFormat="false" ht="15.75" hidden="false" customHeight="true" outlineLevel="0" collapsed="false">
      <c r="A97" s="157" t="s">
        <v>251</v>
      </c>
      <c r="B97" s="157"/>
      <c r="C97" s="157"/>
      <c r="D97" s="157"/>
      <c r="E97" s="157"/>
      <c r="F97" s="157"/>
      <c r="G97" s="157"/>
      <c r="H97" s="111"/>
      <c r="I97" s="111"/>
    </row>
  </sheetData>
  <mergeCells count="29">
    <mergeCell ref="A1:I1"/>
    <mergeCell ref="A2:B2"/>
    <mergeCell ref="H2:I2"/>
    <mergeCell ref="A3:B3"/>
    <mergeCell ref="D3:F3"/>
    <mergeCell ref="A4:A5"/>
    <mergeCell ref="H4:I4"/>
    <mergeCell ref="A19:G19"/>
    <mergeCell ref="A27:H27"/>
    <mergeCell ref="A28:B28"/>
    <mergeCell ref="G28:H28"/>
    <mergeCell ref="A29:B29"/>
    <mergeCell ref="C29:D29"/>
    <mergeCell ref="A30:A31"/>
    <mergeCell ref="A45:G45"/>
    <mergeCell ref="A53:I53"/>
    <mergeCell ref="A54:B54"/>
    <mergeCell ref="D54:E54"/>
    <mergeCell ref="H54:I54"/>
    <mergeCell ref="H55:I55"/>
    <mergeCell ref="A70:G70"/>
    <mergeCell ref="A79:I79"/>
    <mergeCell ref="A80:B80"/>
    <mergeCell ref="H80:I80"/>
    <mergeCell ref="A81:B81"/>
    <mergeCell ref="D81:F81"/>
    <mergeCell ref="H81:I81"/>
    <mergeCell ref="A82:A83"/>
    <mergeCell ref="A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11.13"/>
    <col collapsed="false" customWidth="true" hidden="false" outlineLevel="0" max="13" min="13" style="0" width="8.28"/>
    <col collapsed="false" customWidth="true" hidden="false" outlineLevel="0" max="14" min="14" style="0" width="7.42"/>
    <col collapsed="false" customWidth="true" hidden="false" outlineLevel="0" max="15" min="15" style="0" width="9.56"/>
    <col collapsed="false" customWidth="true" hidden="false" outlineLevel="0" max="16" min="16" style="0" width="13.41"/>
  </cols>
  <sheetData>
    <row r="1" customFormat="false" ht="26.25" hidden="false" customHeight="true" outlineLevel="0" collapsed="false">
      <c r="A1" s="112" t="s">
        <v>1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15.75" hidden="false" customHeight="true" outlineLevel="0" collapsed="false">
      <c r="A2" s="113" t="s">
        <v>198</v>
      </c>
      <c r="B2" s="113"/>
      <c r="C2" s="113"/>
      <c r="D2" s="124"/>
      <c r="E2" s="124"/>
      <c r="F2" s="124"/>
      <c r="G2" s="124"/>
      <c r="H2" s="114" t="s">
        <v>269</v>
      </c>
      <c r="I2" s="114"/>
      <c r="J2" s="124"/>
      <c r="K2" s="124"/>
      <c r="L2" s="124"/>
      <c r="M2" s="124"/>
      <c r="N2" s="116" t="s">
        <v>189</v>
      </c>
      <c r="O2" s="116"/>
      <c r="P2" s="116"/>
    </row>
    <row r="3" customFormat="false" ht="15" hidden="false" customHeight="true" outlineLevel="0" collapsed="false">
      <c r="A3" s="172" t="s">
        <v>3</v>
      </c>
      <c r="B3" s="118" t="s">
        <v>270</v>
      </c>
      <c r="C3" s="118"/>
      <c r="D3" s="118" t="s">
        <v>271</v>
      </c>
      <c r="E3" s="118"/>
      <c r="F3" s="118" t="s">
        <v>272</v>
      </c>
      <c r="G3" s="118"/>
      <c r="H3" s="118" t="s">
        <v>273</v>
      </c>
      <c r="I3" s="118"/>
      <c r="J3" s="118" t="s">
        <v>274</v>
      </c>
      <c r="K3" s="118"/>
      <c r="L3" s="118" t="s">
        <v>176</v>
      </c>
      <c r="M3" s="118"/>
      <c r="N3" s="126" t="s">
        <v>23</v>
      </c>
      <c r="O3" s="126"/>
      <c r="P3" s="126"/>
    </row>
    <row r="4" customFormat="false" ht="15.75" hidden="false" customHeight="false" outlineLevel="0" collapsed="false">
      <c r="A4" s="172"/>
      <c r="B4" s="139" t="s">
        <v>61</v>
      </c>
      <c r="C4" s="139" t="s">
        <v>196</v>
      </c>
      <c r="D4" s="139" t="s">
        <v>262</v>
      </c>
      <c r="E4" s="139" t="s">
        <v>196</v>
      </c>
      <c r="F4" s="139" t="s">
        <v>262</v>
      </c>
      <c r="G4" s="139" t="s">
        <v>196</v>
      </c>
      <c r="H4" s="139" t="s">
        <v>262</v>
      </c>
      <c r="I4" s="139" t="s">
        <v>196</v>
      </c>
      <c r="J4" s="139" t="s">
        <v>43</v>
      </c>
      <c r="K4" s="139" t="s">
        <v>196</v>
      </c>
      <c r="L4" s="139" t="s">
        <v>196</v>
      </c>
      <c r="M4" s="139" t="s">
        <v>43</v>
      </c>
      <c r="N4" s="139" t="s">
        <v>275</v>
      </c>
      <c r="O4" s="139" t="s">
        <v>262</v>
      </c>
      <c r="P4" s="139" t="s">
        <v>196</v>
      </c>
    </row>
    <row r="5" customFormat="false" ht="24" hidden="false" customHeight="true" outlineLevel="0" collapsed="false">
      <c r="A5" s="165" t="s">
        <v>10</v>
      </c>
      <c r="B5" s="89" t="n">
        <v>912</v>
      </c>
      <c r="C5" s="89" t="n">
        <v>11250</v>
      </c>
      <c r="D5" s="89" t="n">
        <v>1168</v>
      </c>
      <c r="E5" s="89" t="n">
        <v>964350</v>
      </c>
      <c r="F5" s="89" t="n">
        <v>3120</v>
      </c>
      <c r="G5" s="89" t="n">
        <v>10980</v>
      </c>
      <c r="H5" s="89" t="n">
        <v>0</v>
      </c>
      <c r="I5" s="89" t="n">
        <v>0</v>
      </c>
      <c r="J5" s="89" t="n">
        <v>1956</v>
      </c>
      <c r="K5" s="89" t="n">
        <v>29535</v>
      </c>
      <c r="L5" s="89" t="n">
        <v>44309</v>
      </c>
      <c r="M5" s="89" t="n">
        <v>1956</v>
      </c>
      <c r="N5" s="89" t="n">
        <v>912</v>
      </c>
      <c r="O5" s="89" t="n">
        <f aca="false">D5+F5+H5</f>
        <v>4288</v>
      </c>
      <c r="P5" s="89" t="n">
        <f aca="false">C5+E5+G5+I5+K5+L5</f>
        <v>1060424</v>
      </c>
      <c r="S5" s="127"/>
    </row>
    <row r="6" customFormat="false" ht="22.5" hidden="false" customHeight="true" outlineLevel="0" collapsed="false">
      <c r="A6" s="166" t="s">
        <v>11</v>
      </c>
      <c r="B6" s="90" t="n">
        <v>40</v>
      </c>
      <c r="C6" s="90" t="n">
        <v>1000</v>
      </c>
      <c r="D6" s="90" t="n">
        <v>917</v>
      </c>
      <c r="E6" s="90" t="n">
        <v>916075</v>
      </c>
      <c r="F6" s="90" t="n">
        <v>3660</v>
      </c>
      <c r="G6" s="90" t="n">
        <v>18180</v>
      </c>
      <c r="H6" s="90" t="n">
        <v>0</v>
      </c>
      <c r="I6" s="90" t="n">
        <v>0</v>
      </c>
      <c r="J6" s="90" t="n">
        <v>500</v>
      </c>
      <c r="K6" s="90" t="n">
        <v>6450</v>
      </c>
      <c r="L6" s="90" t="n">
        <v>19170</v>
      </c>
      <c r="M6" s="90" t="n">
        <v>500</v>
      </c>
      <c r="N6" s="90" t="n">
        <v>40</v>
      </c>
      <c r="O6" s="90" t="n">
        <f aca="false">D6+F6+H6</f>
        <v>4577</v>
      </c>
      <c r="P6" s="90" t="n">
        <f aca="false">C6+E6+G6+I6+K6+L6</f>
        <v>960875</v>
      </c>
    </row>
    <row r="7" customFormat="false" ht="22.5" hidden="false" customHeight="true" outlineLevel="0" collapsed="false">
      <c r="A7" s="165" t="s">
        <v>13</v>
      </c>
      <c r="B7" s="89" t="n">
        <v>834</v>
      </c>
      <c r="C7" s="89" t="n">
        <v>19080</v>
      </c>
      <c r="D7" s="89" t="n">
        <v>1000</v>
      </c>
      <c r="E7" s="89" t="n">
        <v>909550</v>
      </c>
      <c r="F7" s="89" t="n">
        <v>8500</v>
      </c>
      <c r="G7" s="89" t="n">
        <v>31500</v>
      </c>
      <c r="H7" s="89" t="n">
        <v>20</v>
      </c>
      <c r="I7" s="89" t="n">
        <v>20000</v>
      </c>
      <c r="J7" s="89" t="n">
        <v>2584</v>
      </c>
      <c r="K7" s="89" t="n">
        <v>14180</v>
      </c>
      <c r="L7" s="89" t="n">
        <v>432450</v>
      </c>
      <c r="M7" s="89" t="n">
        <v>2584</v>
      </c>
      <c r="N7" s="89" t="n">
        <v>834</v>
      </c>
      <c r="O7" s="89" t="n">
        <f aca="false">D7+F7+H7</f>
        <v>9520</v>
      </c>
      <c r="P7" s="89" t="n">
        <f aca="false">C7+E7+G7+I7+K7+L7</f>
        <v>1426760</v>
      </c>
    </row>
    <row r="8" customFormat="false" ht="22.5" hidden="false" customHeight="true" outlineLevel="0" collapsed="false">
      <c r="A8" s="166" t="s">
        <v>14</v>
      </c>
      <c r="B8" s="90" t="n">
        <v>27005</v>
      </c>
      <c r="C8" s="90" t="n">
        <v>541160</v>
      </c>
      <c r="D8" s="90" t="n">
        <v>6117</v>
      </c>
      <c r="E8" s="90" t="n">
        <v>5333689</v>
      </c>
      <c r="F8" s="90" t="n">
        <v>47624</v>
      </c>
      <c r="G8" s="90" t="n">
        <v>472885</v>
      </c>
      <c r="H8" s="90" t="n">
        <v>411</v>
      </c>
      <c r="I8" s="90" t="n">
        <v>411000</v>
      </c>
      <c r="J8" s="90" t="n">
        <v>1348</v>
      </c>
      <c r="K8" s="90" t="n">
        <v>34492</v>
      </c>
      <c r="L8" s="90" t="n">
        <v>1160484</v>
      </c>
      <c r="M8" s="90" t="n">
        <v>1348</v>
      </c>
      <c r="N8" s="90" t="n">
        <v>27005</v>
      </c>
      <c r="O8" s="90" t="n">
        <f aca="false">D8+F8+H8</f>
        <v>54152</v>
      </c>
      <c r="P8" s="90" t="n">
        <f aca="false">C8+E8+G8+I8+K8+L8</f>
        <v>7953710</v>
      </c>
    </row>
    <row r="9" customFormat="false" ht="21" hidden="false" customHeight="true" outlineLevel="0" collapsed="false">
      <c r="A9" s="165" t="s">
        <v>15</v>
      </c>
      <c r="B9" s="89" t="n">
        <v>316</v>
      </c>
      <c r="C9" s="89" t="n">
        <v>7660</v>
      </c>
      <c r="D9" s="89" t="n">
        <v>2085</v>
      </c>
      <c r="E9" s="89" t="n">
        <v>1888400</v>
      </c>
      <c r="F9" s="89" t="n">
        <v>27316</v>
      </c>
      <c r="G9" s="89" t="n">
        <v>79948</v>
      </c>
      <c r="H9" s="89" t="n">
        <v>0</v>
      </c>
      <c r="I9" s="89" t="n">
        <v>0</v>
      </c>
      <c r="J9" s="89" t="n">
        <v>89</v>
      </c>
      <c r="K9" s="89" t="n">
        <v>712</v>
      </c>
      <c r="L9" s="89" t="n">
        <v>157620</v>
      </c>
      <c r="M9" s="89" t="n">
        <v>89</v>
      </c>
      <c r="N9" s="89" t="n">
        <v>316</v>
      </c>
      <c r="O9" s="89" t="n">
        <f aca="false">D9+F9+H9</f>
        <v>29401</v>
      </c>
      <c r="P9" s="89" t="n">
        <f aca="false">C9+E9+G9+I9+K9+L9</f>
        <v>2134340</v>
      </c>
    </row>
    <row r="10" customFormat="false" ht="24.75" hidden="false" customHeight="true" outlineLevel="0" collapsed="false">
      <c r="A10" s="166" t="s">
        <v>16</v>
      </c>
      <c r="B10" s="90" t="n">
        <v>0</v>
      </c>
      <c r="C10" s="90" t="n">
        <v>0</v>
      </c>
      <c r="D10" s="90" t="n">
        <v>513</v>
      </c>
      <c r="E10" s="90" t="n">
        <v>478835</v>
      </c>
      <c r="F10" s="90" t="n">
        <v>10875</v>
      </c>
      <c r="G10" s="90" t="n">
        <v>24500</v>
      </c>
      <c r="H10" s="90" t="n">
        <v>0</v>
      </c>
      <c r="I10" s="90" t="n">
        <v>0</v>
      </c>
      <c r="J10" s="90" t="n">
        <v>60</v>
      </c>
      <c r="K10" s="90" t="n">
        <v>3000</v>
      </c>
      <c r="L10" s="90" t="n">
        <v>0</v>
      </c>
      <c r="M10" s="90" t="n">
        <v>60</v>
      </c>
      <c r="N10" s="90" t="n">
        <v>0</v>
      </c>
      <c r="O10" s="90" t="n">
        <f aca="false">D10+F10+H10</f>
        <v>11388</v>
      </c>
      <c r="P10" s="90" t="n">
        <f aca="false">C10+E10+G10+I10+K10+L10</f>
        <v>506335</v>
      </c>
    </row>
    <row r="11" customFormat="false" ht="21" hidden="false" customHeight="true" outlineLevel="0" collapsed="false">
      <c r="A11" s="165" t="s">
        <v>185</v>
      </c>
      <c r="B11" s="89" t="n">
        <v>1839</v>
      </c>
      <c r="C11" s="89" t="n">
        <v>86860</v>
      </c>
      <c r="D11" s="89" t="n">
        <v>10290</v>
      </c>
      <c r="E11" s="89" t="n">
        <v>10263090</v>
      </c>
      <c r="F11" s="89" t="n">
        <v>6295</v>
      </c>
      <c r="G11" s="89" t="n">
        <v>31450</v>
      </c>
      <c r="H11" s="89" t="n">
        <v>0</v>
      </c>
      <c r="I11" s="89" t="n">
        <v>0</v>
      </c>
      <c r="J11" s="89" t="n">
        <v>1050</v>
      </c>
      <c r="K11" s="89" t="n">
        <v>47700</v>
      </c>
      <c r="L11" s="89" t="n">
        <v>176900</v>
      </c>
      <c r="M11" s="89" t="n">
        <v>1050</v>
      </c>
      <c r="N11" s="89" t="n">
        <v>1839</v>
      </c>
      <c r="O11" s="89" t="n">
        <f aca="false">D11+F11+H11</f>
        <v>16585</v>
      </c>
      <c r="P11" s="89" t="n">
        <f aca="false">C11+E11+G11+I11+K11+L11</f>
        <v>10606000</v>
      </c>
    </row>
    <row r="12" customFormat="false" ht="22.5" hidden="false" customHeight="true" outlineLevel="0" collapsed="false">
      <c r="A12" s="166" t="s">
        <v>186</v>
      </c>
      <c r="B12" s="90" t="n">
        <v>8360</v>
      </c>
      <c r="C12" s="90" t="n">
        <v>68680</v>
      </c>
      <c r="D12" s="90" t="n">
        <v>525</v>
      </c>
      <c r="E12" s="90" t="n">
        <v>507500</v>
      </c>
      <c r="F12" s="90" t="n">
        <v>2500</v>
      </c>
      <c r="G12" s="90" t="n">
        <v>51500</v>
      </c>
      <c r="H12" s="90" t="n">
        <v>0</v>
      </c>
      <c r="I12" s="90" t="n">
        <v>0</v>
      </c>
      <c r="J12" s="90" t="n">
        <v>100</v>
      </c>
      <c r="K12" s="90" t="n">
        <v>1600</v>
      </c>
      <c r="L12" s="90" t="n">
        <v>20000</v>
      </c>
      <c r="M12" s="90" t="n">
        <v>100</v>
      </c>
      <c r="N12" s="90" t="n">
        <v>8360</v>
      </c>
      <c r="O12" s="90" t="n">
        <f aca="false">D12+F12+H12</f>
        <v>3025</v>
      </c>
      <c r="P12" s="90" t="n">
        <f aca="false">C12+E12+G12+I12+K12+L12</f>
        <v>649280</v>
      </c>
    </row>
    <row r="13" customFormat="false" ht="21.75" hidden="false" customHeight="true" outlineLevel="0" collapsed="false">
      <c r="A13" s="165" t="s">
        <v>19</v>
      </c>
      <c r="B13" s="89" t="n">
        <v>1175</v>
      </c>
      <c r="C13" s="89" t="n">
        <v>12610</v>
      </c>
      <c r="D13" s="89" t="n">
        <v>2009</v>
      </c>
      <c r="E13" s="89" t="n">
        <v>1709800</v>
      </c>
      <c r="F13" s="89" t="n">
        <v>932</v>
      </c>
      <c r="G13" s="89" t="n">
        <v>5450</v>
      </c>
      <c r="H13" s="89" t="n">
        <v>0</v>
      </c>
      <c r="I13" s="89" t="n">
        <v>0</v>
      </c>
      <c r="J13" s="89" t="n">
        <v>4460</v>
      </c>
      <c r="K13" s="89" t="n">
        <v>31970</v>
      </c>
      <c r="L13" s="89" t="n">
        <v>100</v>
      </c>
      <c r="M13" s="89" t="n">
        <v>4460</v>
      </c>
      <c r="N13" s="89" t="n">
        <v>1175</v>
      </c>
      <c r="O13" s="89" t="n">
        <f aca="false">D13+F13+H13</f>
        <v>2941</v>
      </c>
      <c r="P13" s="89" t="n">
        <f aca="false">C13+E13+G13+I13+K13+L13</f>
        <v>1759930</v>
      </c>
    </row>
    <row r="14" customFormat="false" ht="21.75" hidden="false" customHeight="true" outlineLevel="0" collapsed="false">
      <c r="A14" s="166" t="s">
        <v>20</v>
      </c>
      <c r="B14" s="90" t="n">
        <v>0</v>
      </c>
      <c r="C14" s="90" t="n">
        <v>0</v>
      </c>
      <c r="D14" s="90" t="n">
        <v>344</v>
      </c>
      <c r="E14" s="90" t="n">
        <v>33530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100</v>
      </c>
      <c r="K14" s="90" t="n">
        <v>1000</v>
      </c>
      <c r="L14" s="90" t="n">
        <v>2500</v>
      </c>
      <c r="M14" s="90" t="n">
        <v>100</v>
      </c>
      <c r="N14" s="90" t="n">
        <v>0</v>
      </c>
      <c r="O14" s="90" t="n">
        <f aca="false">D14+F14+H14</f>
        <v>344</v>
      </c>
      <c r="P14" s="90" t="n">
        <f aca="false">C14+E14+G14+I14+K14+L14</f>
        <v>338800</v>
      </c>
      <c r="T14" s="127"/>
    </row>
    <row r="15" customFormat="false" ht="21" hidden="false" customHeight="true" outlineLevel="0" collapsed="false">
      <c r="A15" s="165" t="s">
        <v>21</v>
      </c>
      <c r="B15" s="89" t="n">
        <v>7</v>
      </c>
      <c r="C15" s="89" t="n">
        <v>700</v>
      </c>
      <c r="D15" s="89" t="n">
        <v>333</v>
      </c>
      <c r="E15" s="89" t="n">
        <v>28900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750</v>
      </c>
      <c r="M15" s="89" t="n">
        <v>0</v>
      </c>
      <c r="N15" s="89" t="n">
        <v>7</v>
      </c>
      <c r="O15" s="89" t="n">
        <f aca="false">D15+F15+H15</f>
        <v>333</v>
      </c>
      <c r="P15" s="89" t="n">
        <f aca="false">C15+E15+G15+I15+K15+L15</f>
        <v>290450</v>
      </c>
    </row>
    <row r="16" customFormat="false" ht="22.5" hidden="false" customHeight="true" outlineLevel="0" collapsed="false">
      <c r="A16" s="166" t="s">
        <v>22</v>
      </c>
      <c r="B16" s="90" t="n">
        <v>12845</v>
      </c>
      <c r="C16" s="90" t="n">
        <v>350252</v>
      </c>
      <c r="D16" s="90" t="n">
        <v>25243</v>
      </c>
      <c r="E16" s="90" t="n">
        <v>23914215</v>
      </c>
      <c r="F16" s="90" t="n">
        <v>158945</v>
      </c>
      <c r="G16" s="90" t="n">
        <v>632584</v>
      </c>
      <c r="H16" s="90" t="n">
        <v>0</v>
      </c>
      <c r="I16" s="90" t="n">
        <v>0</v>
      </c>
      <c r="J16" s="90" t="n">
        <v>22390</v>
      </c>
      <c r="K16" s="90" t="n">
        <v>384547</v>
      </c>
      <c r="L16" s="90" t="n">
        <v>5126192</v>
      </c>
      <c r="M16" s="90" t="n">
        <v>22390</v>
      </c>
      <c r="N16" s="90" t="n">
        <v>12845</v>
      </c>
      <c r="O16" s="90" t="n">
        <f aca="false">D16+F16+H16</f>
        <v>184188</v>
      </c>
      <c r="P16" s="90" t="n">
        <f aca="false">C16+E16+G16+I16+K16+L16</f>
        <v>30407790</v>
      </c>
    </row>
    <row r="17" customFormat="false" ht="18" hidden="false" customHeight="true" outlineLevel="0" collapsed="false">
      <c r="A17" s="173" t="s">
        <v>23</v>
      </c>
      <c r="B17" s="122" t="n">
        <f aca="false">SUM(B5:B16)</f>
        <v>53333</v>
      </c>
      <c r="C17" s="122" t="n">
        <f aca="false">SUM(C5:C16)</f>
        <v>1099252</v>
      </c>
      <c r="D17" s="122" t="n">
        <f aca="false">SUM(D5:D16)</f>
        <v>50544</v>
      </c>
      <c r="E17" s="122" t="n">
        <f aca="false">SUM(E5:E16)</f>
        <v>47509804</v>
      </c>
      <c r="F17" s="122" t="n">
        <f aca="false">SUM(F5:F16)</f>
        <v>269767</v>
      </c>
      <c r="G17" s="122" t="n">
        <f aca="false">SUM(G5:G16)</f>
        <v>1358977</v>
      </c>
      <c r="H17" s="122" t="n">
        <f aca="false">SUM(H5:H16)</f>
        <v>431</v>
      </c>
      <c r="I17" s="122" t="n">
        <f aca="false">SUM(I5:I16)</f>
        <v>431000</v>
      </c>
      <c r="J17" s="122" t="n">
        <f aca="false">SUM(J5:J16)</f>
        <v>34637</v>
      </c>
      <c r="K17" s="122" t="n">
        <f aca="false">SUM(K5:K16)</f>
        <v>555186</v>
      </c>
      <c r="L17" s="122" t="n">
        <f aca="false">SUM(L5:L16)</f>
        <v>7140475</v>
      </c>
      <c r="M17" s="122" t="n">
        <f aca="false">SUM(M5:M16)</f>
        <v>34637</v>
      </c>
      <c r="N17" s="122" t="n">
        <f aca="false">SUM(N5:N16)</f>
        <v>53333</v>
      </c>
      <c r="O17" s="122" t="n">
        <f aca="false">SUM(O5:O16)</f>
        <v>320742</v>
      </c>
      <c r="P17" s="122" t="n">
        <f aca="false">SUM(P5:P16)</f>
        <v>58094694</v>
      </c>
    </row>
    <row r="18" customFormat="false" ht="15.7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</row>
    <row r="19" customFormat="false" ht="15" hidden="false" customHeight="false" outlineLevel="0" collapsed="false">
      <c r="A19" s="175" t="s">
        <v>197</v>
      </c>
      <c r="B19" s="175"/>
      <c r="C19" s="175"/>
      <c r="D19" s="175"/>
      <c r="E19" s="175"/>
      <c r="F19" s="175"/>
      <c r="G19" s="175"/>
    </row>
    <row r="29" customFormat="false" ht="15" hidden="false" customHeight="false" outlineLevel="0" collapsed="false">
      <c r="B29" s="0" t="s">
        <v>96</v>
      </c>
    </row>
  </sheetData>
  <mergeCells count="11">
    <mergeCell ref="A1:P1"/>
    <mergeCell ref="A2:C2"/>
    <mergeCell ref="H2:I2"/>
    <mergeCell ref="N2:P2"/>
    <mergeCell ref="A3:A4"/>
    <mergeCell ref="B3:C3"/>
    <mergeCell ref="D3:E3"/>
    <mergeCell ref="F3:G3"/>
    <mergeCell ref="H3:I3"/>
    <mergeCell ref="J3:K3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56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6.28"/>
    <col collapsed="false" customWidth="true" hidden="false" outlineLevel="0" max="9" min="9" style="0" width="8.56"/>
    <col collapsed="false" customWidth="true" hidden="false" outlineLevel="0" max="10" min="10" style="0" width="4.56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21" hidden="false" customHeight="true" outlineLevel="0" collapsed="false">
      <c r="A1" s="112" t="s">
        <v>1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15.75" hidden="false" customHeight="true" outlineLevel="0" collapsed="false">
      <c r="A2" s="168" t="s">
        <v>276</v>
      </c>
      <c r="B2" s="168"/>
      <c r="C2" s="176"/>
      <c r="D2" s="176"/>
      <c r="E2" s="176"/>
      <c r="F2" s="176"/>
      <c r="G2" s="114" t="s">
        <v>277</v>
      </c>
      <c r="H2" s="114"/>
      <c r="I2" s="114"/>
      <c r="J2" s="176"/>
      <c r="K2" s="176"/>
      <c r="L2" s="176"/>
      <c r="M2" s="176"/>
      <c r="N2" s="176"/>
      <c r="O2" s="168" t="s">
        <v>278</v>
      </c>
      <c r="P2" s="168"/>
    </row>
    <row r="3" customFormat="false" ht="15" hidden="false" customHeight="true" outlineLevel="0" collapsed="false">
      <c r="A3" s="117" t="s">
        <v>234</v>
      </c>
      <c r="B3" s="118" t="s">
        <v>279</v>
      </c>
      <c r="C3" s="118"/>
      <c r="D3" s="118" t="s">
        <v>280</v>
      </c>
      <c r="E3" s="118"/>
      <c r="F3" s="118" t="s">
        <v>281</v>
      </c>
      <c r="G3" s="118"/>
      <c r="H3" s="118" t="s">
        <v>282</v>
      </c>
      <c r="I3" s="118"/>
      <c r="J3" s="118" t="s">
        <v>283</v>
      </c>
      <c r="K3" s="118"/>
      <c r="L3" s="118" t="s">
        <v>284</v>
      </c>
      <c r="M3" s="118"/>
      <c r="N3" s="126" t="s">
        <v>176</v>
      </c>
      <c r="O3" s="118" t="s">
        <v>23</v>
      </c>
      <c r="P3" s="118"/>
    </row>
    <row r="4" customFormat="false" ht="15.75" hidden="false" customHeight="false" outlineLevel="0" collapsed="false">
      <c r="A4" s="117"/>
      <c r="B4" s="117" t="s">
        <v>43</v>
      </c>
      <c r="C4" s="117" t="s">
        <v>196</v>
      </c>
      <c r="D4" s="117" t="s">
        <v>43</v>
      </c>
      <c r="E4" s="117" t="s">
        <v>196</v>
      </c>
      <c r="F4" s="117" t="s">
        <v>43</v>
      </c>
      <c r="G4" s="117" t="s">
        <v>196</v>
      </c>
      <c r="H4" s="117" t="s">
        <v>43</v>
      </c>
      <c r="I4" s="117" t="s">
        <v>196</v>
      </c>
      <c r="J4" s="117" t="s">
        <v>43</v>
      </c>
      <c r="K4" s="117" t="s">
        <v>196</v>
      </c>
      <c r="L4" s="117" t="s">
        <v>43</v>
      </c>
      <c r="M4" s="117" t="s">
        <v>196</v>
      </c>
      <c r="N4" s="117" t="s">
        <v>196</v>
      </c>
      <c r="O4" s="117" t="s">
        <v>43</v>
      </c>
      <c r="P4" s="117" t="s">
        <v>196</v>
      </c>
    </row>
    <row r="5" customFormat="false" ht="21" hidden="false" customHeight="true" outlineLevel="0" collapsed="false">
      <c r="A5" s="165" t="s">
        <v>10</v>
      </c>
      <c r="B5" s="89" t="n">
        <v>25</v>
      </c>
      <c r="C5" s="89" t="n">
        <v>325</v>
      </c>
      <c r="D5" s="89" t="n">
        <v>162</v>
      </c>
      <c r="E5" s="89" t="n">
        <v>19950</v>
      </c>
      <c r="F5" s="89" t="n">
        <v>74</v>
      </c>
      <c r="G5" s="89" t="n">
        <v>5960</v>
      </c>
      <c r="H5" s="89" t="n">
        <v>5</v>
      </c>
      <c r="I5" s="89" t="n">
        <v>2000</v>
      </c>
      <c r="J5" s="89" t="n">
        <v>0</v>
      </c>
      <c r="K5" s="89" t="n">
        <v>0</v>
      </c>
      <c r="L5" s="89" t="n">
        <v>229</v>
      </c>
      <c r="M5" s="89" t="n">
        <v>17980</v>
      </c>
      <c r="N5" s="89" t="n">
        <v>0</v>
      </c>
      <c r="O5" s="89" t="n">
        <f aca="false">B5+D5+F5+H5+J5+L5</f>
        <v>495</v>
      </c>
      <c r="P5" s="89" t="n">
        <f aca="false">C5+E5+G5+I5+K5+M5+N5</f>
        <v>46215</v>
      </c>
    </row>
    <row r="6" customFormat="false" ht="21.75" hidden="false" customHeight="true" outlineLevel="0" collapsed="false">
      <c r="A6" s="166" t="s">
        <v>11</v>
      </c>
      <c r="B6" s="90" t="n">
        <v>87</v>
      </c>
      <c r="C6" s="90" t="n">
        <v>5200</v>
      </c>
      <c r="D6" s="90" t="n">
        <v>256</v>
      </c>
      <c r="E6" s="90" t="n">
        <v>28270</v>
      </c>
      <c r="F6" s="90" t="n">
        <v>523</v>
      </c>
      <c r="G6" s="90" t="n">
        <v>40999</v>
      </c>
      <c r="H6" s="90" t="n">
        <v>60</v>
      </c>
      <c r="I6" s="90" t="n">
        <v>4290</v>
      </c>
      <c r="J6" s="90" t="n">
        <v>0</v>
      </c>
      <c r="K6" s="90" t="n">
        <v>0</v>
      </c>
      <c r="L6" s="90" t="n">
        <v>62</v>
      </c>
      <c r="M6" s="90" t="n">
        <v>4700</v>
      </c>
      <c r="N6" s="90" t="n">
        <v>4924</v>
      </c>
      <c r="O6" s="90" t="n">
        <f aca="false">B6+D6+F6+H6+J6+L6</f>
        <v>988</v>
      </c>
      <c r="P6" s="90" t="n">
        <f aca="false">C6+E6+G6+I6+K6+M6+N6</f>
        <v>88383</v>
      </c>
    </row>
    <row r="7" customFormat="false" ht="19.5" hidden="false" customHeight="true" outlineLevel="0" collapsed="false">
      <c r="A7" s="165" t="s">
        <v>13</v>
      </c>
      <c r="B7" s="89" t="n">
        <v>116</v>
      </c>
      <c r="C7" s="89" t="n">
        <v>26590</v>
      </c>
      <c r="D7" s="89" t="n">
        <v>1277</v>
      </c>
      <c r="E7" s="89" t="n">
        <v>109525</v>
      </c>
      <c r="F7" s="89" t="n">
        <v>750</v>
      </c>
      <c r="G7" s="89" t="n">
        <v>60200</v>
      </c>
      <c r="H7" s="89" t="n">
        <v>176</v>
      </c>
      <c r="I7" s="89" t="n">
        <v>25150</v>
      </c>
      <c r="J7" s="89" t="n">
        <v>208</v>
      </c>
      <c r="K7" s="89" t="n">
        <v>16640</v>
      </c>
      <c r="L7" s="89" t="n">
        <v>3737</v>
      </c>
      <c r="M7" s="89" t="n">
        <v>704130</v>
      </c>
      <c r="N7" s="89" t="n">
        <v>204700</v>
      </c>
      <c r="O7" s="89" t="n">
        <f aca="false">B7+D7+F7+H7+J7+L7</f>
        <v>6264</v>
      </c>
      <c r="P7" s="89" t="n">
        <f aca="false">C7+E7+G7+I7+K7+M7+N7</f>
        <v>1146935</v>
      </c>
    </row>
    <row r="8" customFormat="false" ht="21" hidden="false" customHeight="true" outlineLevel="0" collapsed="false">
      <c r="A8" s="166" t="s">
        <v>14</v>
      </c>
      <c r="B8" s="90" t="n">
        <v>790</v>
      </c>
      <c r="C8" s="90" t="n">
        <v>65640</v>
      </c>
      <c r="D8" s="90" t="n">
        <v>1518</v>
      </c>
      <c r="E8" s="90" t="n">
        <v>172166</v>
      </c>
      <c r="F8" s="90" t="n">
        <v>1948</v>
      </c>
      <c r="G8" s="90" t="n">
        <v>173785</v>
      </c>
      <c r="H8" s="90" t="n">
        <v>599</v>
      </c>
      <c r="I8" s="90" t="n">
        <v>68955</v>
      </c>
      <c r="J8" s="90" t="n">
        <v>10</v>
      </c>
      <c r="K8" s="90" t="n">
        <v>800</v>
      </c>
      <c r="L8" s="90" t="n">
        <v>322</v>
      </c>
      <c r="M8" s="90" t="n">
        <v>25285</v>
      </c>
      <c r="N8" s="90" t="n">
        <v>32416</v>
      </c>
      <c r="O8" s="90" t="n">
        <f aca="false">B8+D8+F8+H8+J8+L8</f>
        <v>5187</v>
      </c>
      <c r="P8" s="90" t="n">
        <f aca="false">C8+E8+G8+I8+K8+M8+N8</f>
        <v>539047</v>
      </c>
    </row>
    <row r="9" customFormat="false" ht="21" hidden="false" customHeight="true" outlineLevel="0" collapsed="false">
      <c r="A9" s="165" t="s">
        <v>15</v>
      </c>
      <c r="B9" s="89" t="n">
        <v>0</v>
      </c>
      <c r="C9" s="89" t="n">
        <v>0</v>
      </c>
      <c r="D9" s="89" t="n">
        <v>406</v>
      </c>
      <c r="E9" s="89" t="n">
        <v>53540</v>
      </c>
      <c r="F9" s="89" t="n">
        <v>273</v>
      </c>
      <c r="G9" s="89" t="n">
        <v>29350</v>
      </c>
      <c r="H9" s="89" t="n">
        <v>143</v>
      </c>
      <c r="I9" s="89" t="n">
        <v>13640</v>
      </c>
      <c r="J9" s="89" t="n">
        <v>0</v>
      </c>
      <c r="K9" s="89" t="n">
        <v>0</v>
      </c>
      <c r="L9" s="89" t="n">
        <v>186</v>
      </c>
      <c r="M9" s="89" t="n">
        <v>12260</v>
      </c>
      <c r="N9" s="89" t="n">
        <v>9250</v>
      </c>
      <c r="O9" s="89" t="n">
        <f aca="false">B9+D9+F9+H9+J9+L9</f>
        <v>1008</v>
      </c>
      <c r="P9" s="89" t="n">
        <f aca="false">C9+E9+G9+I9+K9+M9+N9</f>
        <v>118040</v>
      </c>
    </row>
    <row r="10" customFormat="false" ht="21.75" hidden="false" customHeight="true" outlineLevel="0" collapsed="false">
      <c r="A10" s="166" t="s">
        <v>16</v>
      </c>
      <c r="B10" s="90" t="n">
        <v>289</v>
      </c>
      <c r="C10" s="90" t="n">
        <v>31115</v>
      </c>
      <c r="D10" s="90" t="n">
        <v>153</v>
      </c>
      <c r="E10" s="90" t="n">
        <v>24750</v>
      </c>
      <c r="F10" s="90" t="n">
        <v>729</v>
      </c>
      <c r="G10" s="90" t="n">
        <v>49465</v>
      </c>
      <c r="H10" s="90" t="n">
        <v>52</v>
      </c>
      <c r="I10" s="90" t="n">
        <v>2860</v>
      </c>
      <c r="J10" s="90" t="n">
        <v>0</v>
      </c>
      <c r="K10" s="90" t="n">
        <v>0</v>
      </c>
      <c r="L10" s="90" t="n">
        <v>13</v>
      </c>
      <c r="M10" s="90" t="n">
        <v>630</v>
      </c>
      <c r="N10" s="90" t="n">
        <v>13250</v>
      </c>
      <c r="O10" s="90" t="n">
        <f aca="false">B10+D10+F10+H10+J10+L10</f>
        <v>1236</v>
      </c>
      <c r="P10" s="90" t="n">
        <f aca="false">C10+E10+G10+I10+K10+M10+N10</f>
        <v>122070</v>
      </c>
    </row>
    <row r="11" customFormat="false" ht="20.25" hidden="false" customHeight="true" outlineLevel="0" collapsed="false">
      <c r="A11" s="165" t="s">
        <v>185</v>
      </c>
      <c r="B11" s="89" t="n">
        <v>450</v>
      </c>
      <c r="C11" s="89" t="n">
        <v>57440</v>
      </c>
      <c r="D11" s="89" t="n">
        <v>181</v>
      </c>
      <c r="E11" s="89" t="n">
        <v>25790</v>
      </c>
      <c r="F11" s="89" t="n">
        <v>1224</v>
      </c>
      <c r="G11" s="89" t="n">
        <v>136190</v>
      </c>
      <c r="H11" s="89" t="n">
        <v>180</v>
      </c>
      <c r="I11" s="89" t="n">
        <v>18450</v>
      </c>
      <c r="J11" s="89" t="n">
        <v>0</v>
      </c>
      <c r="K11" s="89" t="n">
        <v>0</v>
      </c>
      <c r="L11" s="89" t="n">
        <v>803</v>
      </c>
      <c r="M11" s="89" t="n">
        <v>60895</v>
      </c>
      <c r="N11" s="89" t="n">
        <v>86550</v>
      </c>
      <c r="O11" s="89" t="n">
        <f aca="false">B11+D11+F11+H11+J11+L11</f>
        <v>2838</v>
      </c>
      <c r="P11" s="89" t="n">
        <f aca="false">C11+E11+G11+I11+K11+M11+N11</f>
        <v>385315</v>
      </c>
    </row>
    <row r="12" customFormat="false" ht="20.25" hidden="false" customHeight="true" outlineLevel="0" collapsed="false">
      <c r="A12" s="166" t="s">
        <v>186</v>
      </c>
      <c r="B12" s="90" t="n">
        <v>230</v>
      </c>
      <c r="C12" s="90" t="n">
        <v>18400</v>
      </c>
      <c r="D12" s="90" t="n">
        <v>294</v>
      </c>
      <c r="E12" s="90" t="n">
        <v>27940</v>
      </c>
      <c r="F12" s="90" t="n">
        <v>390</v>
      </c>
      <c r="G12" s="90" t="n">
        <v>37740</v>
      </c>
      <c r="H12" s="90" t="n">
        <v>425</v>
      </c>
      <c r="I12" s="90" t="n">
        <v>34225</v>
      </c>
      <c r="J12" s="90" t="n">
        <v>0</v>
      </c>
      <c r="K12" s="90" t="n">
        <v>0</v>
      </c>
      <c r="L12" s="90" t="n">
        <v>420</v>
      </c>
      <c r="M12" s="90" t="n">
        <v>38000</v>
      </c>
      <c r="N12" s="90" t="n">
        <v>0</v>
      </c>
      <c r="O12" s="90" t="n">
        <f aca="false">B12+D12+F12+H12+J12+L12</f>
        <v>1759</v>
      </c>
      <c r="P12" s="90" t="n">
        <f aca="false">C12+E12+G12+I12+K12+M12+N12</f>
        <v>156305</v>
      </c>
    </row>
    <row r="13" customFormat="false" ht="24.75" hidden="false" customHeight="true" outlineLevel="0" collapsed="false">
      <c r="A13" s="165" t="s">
        <v>19</v>
      </c>
      <c r="B13" s="89" t="n">
        <v>116</v>
      </c>
      <c r="C13" s="89" t="n">
        <v>12840</v>
      </c>
      <c r="D13" s="89" t="n">
        <v>405</v>
      </c>
      <c r="E13" s="89" t="n">
        <v>36240</v>
      </c>
      <c r="F13" s="89" t="n">
        <v>2013</v>
      </c>
      <c r="G13" s="89" t="n">
        <v>149338</v>
      </c>
      <c r="H13" s="89" t="n">
        <v>263</v>
      </c>
      <c r="I13" s="89" t="n">
        <v>22839</v>
      </c>
      <c r="J13" s="89" t="n">
        <v>0</v>
      </c>
      <c r="K13" s="89" t="n">
        <v>0</v>
      </c>
      <c r="L13" s="89" t="n">
        <v>81</v>
      </c>
      <c r="M13" s="89" t="n">
        <v>4290</v>
      </c>
      <c r="N13" s="89" t="n">
        <v>0</v>
      </c>
      <c r="O13" s="89" t="n">
        <f aca="false">B13+D13+F13+H13+J13+L13</f>
        <v>2878</v>
      </c>
      <c r="P13" s="89" t="n">
        <f aca="false">C13+E13+G13+I13+K13+M13+N13</f>
        <v>225547</v>
      </c>
    </row>
    <row r="14" customFormat="false" ht="21" hidden="false" customHeight="true" outlineLevel="0" collapsed="false">
      <c r="A14" s="166" t="s">
        <v>20</v>
      </c>
      <c r="B14" s="90" t="n">
        <v>0</v>
      </c>
      <c r="C14" s="90" t="n">
        <v>0</v>
      </c>
      <c r="D14" s="90" t="n">
        <v>20</v>
      </c>
      <c r="E14" s="90" t="n">
        <v>1600</v>
      </c>
      <c r="F14" s="90" t="n">
        <v>20</v>
      </c>
      <c r="G14" s="90" t="n">
        <v>2000</v>
      </c>
      <c r="H14" s="90" t="n">
        <v>265</v>
      </c>
      <c r="I14" s="90" t="n">
        <v>26400</v>
      </c>
      <c r="J14" s="90" t="n">
        <v>0</v>
      </c>
      <c r="K14" s="90" t="n">
        <v>0</v>
      </c>
      <c r="L14" s="90" t="n">
        <v>90</v>
      </c>
      <c r="M14" s="90" t="n">
        <v>5400</v>
      </c>
      <c r="N14" s="90" t="n">
        <v>0</v>
      </c>
      <c r="O14" s="90" t="n">
        <f aca="false">B14+D14+F14+H14+J14+L14</f>
        <v>395</v>
      </c>
      <c r="P14" s="90" t="n">
        <f aca="false">C14+E14+G14+I14+K14+M14+N14</f>
        <v>35400</v>
      </c>
    </row>
    <row r="15" customFormat="false" ht="20.25" hidden="false" customHeight="true" outlineLevel="0" collapsed="false">
      <c r="A15" s="165" t="s">
        <v>21</v>
      </c>
      <c r="B15" s="89" t="n">
        <v>10</v>
      </c>
      <c r="C15" s="89" t="n">
        <v>750</v>
      </c>
      <c r="D15" s="89" t="n">
        <v>3</v>
      </c>
      <c r="E15" s="89" t="n">
        <v>300</v>
      </c>
      <c r="F15" s="89" t="n">
        <v>6</v>
      </c>
      <c r="G15" s="89" t="n">
        <v>600</v>
      </c>
      <c r="H15" s="89" t="n">
        <v>4</v>
      </c>
      <c r="I15" s="89" t="n">
        <v>30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750</v>
      </c>
      <c r="O15" s="89" t="n">
        <f aca="false">B15+D15+F15+H15+J15+L15</f>
        <v>23</v>
      </c>
      <c r="P15" s="89" t="n">
        <f aca="false">C15+E15+G15+I15+K15+M15+N15</f>
        <v>2700</v>
      </c>
    </row>
    <row r="16" customFormat="false" ht="22.5" hidden="false" customHeight="true" outlineLevel="0" collapsed="false">
      <c r="A16" s="166" t="s">
        <v>22</v>
      </c>
      <c r="B16" s="90" t="n">
        <v>80</v>
      </c>
      <c r="C16" s="90" t="n">
        <v>7624</v>
      </c>
      <c r="D16" s="90" t="n">
        <v>8192</v>
      </c>
      <c r="E16" s="90" t="n">
        <v>879893</v>
      </c>
      <c r="F16" s="90" t="n">
        <v>14683</v>
      </c>
      <c r="G16" s="90" t="n">
        <v>1668966</v>
      </c>
      <c r="H16" s="90" t="n">
        <v>2999</v>
      </c>
      <c r="I16" s="90" t="n">
        <v>268586</v>
      </c>
      <c r="J16" s="90" t="n">
        <v>0</v>
      </c>
      <c r="K16" s="90" t="n">
        <v>0</v>
      </c>
      <c r="L16" s="90" t="n">
        <v>222</v>
      </c>
      <c r="M16" s="90" t="n">
        <v>17593</v>
      </c>
      <c r="N16" s="90" t="n">
        <v>71350</v>
      </c>
      <c r="O16" s="90" t="n">
        <f aca="false">B16+D16+F16+H16+J16+L16</f>
        <v>26176</v>
      </c>
      <c r="P16" s="90" t="n">
        <f aca="false">C16+E16+G16+I16+K16+M16+N16</f>
        <v>2914012</v>
      </c>
    </row>
    <row r="17" customFormat="false" ht="18" hidden="false" customHeight="true" outlineLevel="0" collapsed="false">
      <c r="A17" s="17" t="s">
        <v>23</v>
      </c>
      <c r="B17" s="122" t="n">
        <f aca="false">SUM(B5:B16)</f>
        <v>2193</v>
      </c>
      <c r="C17" s="122" t="n">
        <f aca="false">SUM(C5:C16)</f>
        <v>225924</v>
      </c>
      <c r="D17" s="122" t="n">
        <f aca="false">SUM(D5:D16)</f>
        <v>12867</v>
      </c>
      <c r="E17" s="122" t="n">
        <f aca="false">SUM(E5:E16)</f>
        <v>1379964</v>
      </c>
      <c r="F17" s="122" t="n">
        <f aca="false">SUM(F5:F16)</f>
        <v>22633</v>
      </c>
      <c r="G17" s="122" t="n">
        <f aca="false">SUM(G5:G16)</f>
        <v>2354593</v>
      </c>
      <c r="H17" s="122" t="n">
        <f aca="false">SUM(H5:H16)</f>
        <v>5171</v>
      </c>
      <c r="I17" s="122" t="n">
        <f aca="false">SUM(I5:I16)</f>
        <v>487695</v>
      </c>
      <c r="J17" s="122" t="n">
        <f aca="false">SUM(J5:J16)</f>
        <v>218</v>
      </c>
      <c r="K17" s="122" t="n">
        <f aca="false">SUM(K5:K16)</f>
        <v>17440</v>
      </c>
      <c r="L17" s="122" t="n">
        <f aca="false">SUM(L5:L16)</f>
        <v>6165</v>
      </c>
      <c r="M17" s="122" t="n">
        <f aca="false">SUM(M5:M16)</f>
        <v>891163</v>
      </c>
      <c r="N17" s="122" t="n">
        <f aca="false">SUM(N5:N16)</f>
        <v>423190</v>
      </c>
      <c r="O17" s="122" t="n">
        <f aca="false">SUM(O5:O16)</f>
        <v>49247</v>
      </c>
      <c r="P17" s="122" t="n">
        <f aca="false">SUM(P5:P16)</f>
        <v>5779969</v>
      </c>
    </row>
    <row r="18" customFormat="false" ht="16.5" hidden="false" customHeight="false" outlineLevel="0" collapsed="false">
      <c r="A18" s="149"/>
      <c r="B18" s="177"/>
      <c r="C18" s="177"/>
      <c r="D18" s="177"/>
      <c r="E18" s="149"/>
      <c r="F18" s="177"/>
      <c r="G18" s="177"/>
      <c r="H18" s="177"/>
      <c r="I18" s="177"/>
      <c r="J18" s="177"/>
      <c r="K18" s="149"/>
      <c r="L18" s="177"/>
      <c r="M18" s="177"/>
      <c r="N18" s="178"/>
    </row>
    <row r="19" customFormat="false" ht="15" hidden="false" customHeight="false" outlineLevel="0" collapsed="false">
      <c r="A19" s="175" t="s">
        <v>197</v>
      </c>
      <c r="B19" s="175"/>
      <c r="C19" s="175"/>
      <c r="D19" s="175"/>
      <c r="E19" s="175"/>
      <c r="F19" s="175"/>
      <c r="G19" s="175"/>
      <c r="H19" s="175"/>
      <c r="I19" s="175"/>
      <c r="J19" s="136"/>
      <c r="K19" s="136"/>
      <c r="L19" s="136"/>
      <c r="M19" s="136"/>
      <c r="N19" s="136"/>
    </row>
    <row r="20" customFormat="false" ht="1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</row>
    <row r="21" customFormat="false" ht="1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</row>
    <row r="22" customFormat="false" ht="1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</row>
    <row r="23" customFormat="false" ht="1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</row>
    <row r="24" customFormat="false" ht="1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</row>
    <row r="25" customFormat="false" ht="1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</row>
    <row r="26" customFormat="false" ht="1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</row>
    <row r="27" customFormat="false" ht="1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</row>
    <row r="28" customFormat="false" ht="1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</row>
    <row r="29" customFormat="false" ht="1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</row>
    <row r="30" customFormat="false" ht="1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</row>
    <row r="31" customFormat="false" ht="1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</row>
    <row r="33" customFormat="false" ht="1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</row>
    <row r="34" customFormat="false" ht="1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</row>
    <row r="35" customFormat="false" ht="1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</row>
    <row r="36" customFormat="false" ht="1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</row>
    <row r="37" customFormat="false" ht="1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</row>
    <row r="38" customFormat="false" ht="1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</row>
    <row r="39" customFormat="false" ht="1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</row>
    <row r="40" customFormat="false" ht="1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  <row r="41" customFormat="false" ht="1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</row>
    <row r="42" customFormat="false" ht="1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</row>
    <row r="43" customFormat="false" ht="1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</row>
    <row r="44" customFormat="false" ht="1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</row>
    <row r="45" customFormat="false" ht="1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</row>
    <row r="46" customFormat="false" ht="1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</row>
    <row r="47" customFormat="false" ht="1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</row>
    <row r="48" customFormat="false" ht="1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</row>
    <row r="49" customFormat="false" ht="1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</row>
    <row r="50" customFormat="false" ht="1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</row>
    <row r="51" customFormat="false" ht="1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</row>
    <row r="52" customFormat="false" ht="1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</row>
    <row r="53" customFormat="false" ht="1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</row>
    <row r="54" customFormat="false" ht="1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</row>
    <row r="55" customFormat="false" ht="1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  <row r="56" customFormat="false" ht="1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</row>
    <row r="57" customFormat="false" ht="1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</row>
    <row r="58" customFormat="false" ht="1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</row>
    <row r="59" customFormat="false" ht="1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</row>
    <row r="60" customFormat="false" ht="1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</row>
    <row r="61" customFormat="false" ht="1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</row>
    <row r="62" customFormat="false" ht="1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</row>
    <row r="63" customFormat="false" ht="1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</row>
    <row r="64" customFormat="false" ht="1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</row>
    <row r="65" customFormat="false" ht="1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</row>
    <row r="66" customFormat="false" ht="1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</row>
    <row r="67" customFormat="false" ht="1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</row>
    <row r="68" customFormat="false" ht="1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</row>
    <row r="69" customFormat="false" ht="1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</row>
    <row r="70" customFormat="false" ht="1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</row>
    <row r="71" customFormat="false" ht="1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</row>
    <row r="72" customFormat="false" ht="1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</row>
    <row r="73" customFormat="false" ht="1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</row>
    <row r="74" customFormat="false" ht="1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</row>
    <row r="75" customFormat="false" ht="1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</row>
    <row r="76" customFormat="false" ht="1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</row>
    <row r="77" customFormat="false" ht="1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</row>
    <row r="78" customFormat="false" ht="1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</row>
    <row r="79" customFormat="false" ht="1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</row>
    <row r="80" customFormat="false" ht="1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</row>
    <row r="81" customFormat="false" ht="1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</row>
    <row r="82" customFormat="false" ht="1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</row>
    <row r="83" customFormat="false" ht="1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</row>
    <row r="85" customFormat="false" ht="1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</row>
    <row r="86" customFormat="false" ht="1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</row>
    <row r="87" customFormat="false" ht="1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</row>
    <row r="88" customFormat="false" ht="1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</row>
    <row r="89" customFormat="false" ht="1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</row>
    <row r="90" customFormat="false" ht="1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</row>
    <row r="91" customFormat="false" ht="1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</row>
    <row r="92" customFormat="false" ht="1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</row>
    <row r="93" customFormat="false" ht="1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</row>
    <row r="94" customFormat="false" ht="1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</row>
    <row r="95" customFormat="false" ht="1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</row>
    <row r="96" customFormat="false" ht="1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</row>
    <row r="97" customFormat="false" ht="1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</row>
    <row r="98" customFormat="false" ht="1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</row>
    <row r="99" customFormat="false" ht="1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</row>
    <row r="100" customFormat="false" ht="1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</row>
    <row r="101" customFormat="false" ht="1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</row>
    <row r="102" customFormat="false" ht="1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</row>
    <row r="103" customFormat="false" ht="1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</row>
    <row r="104" customFormat="false" ht="1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</row>
    <row r="105" customFormat="false" ht="1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</row>
    <row r="106" customFormat="false" ht="1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</row>
    <row r="107" customFormat="false" ht="1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</row>
    <row r="108" customFormat="false" ht="1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</row>
    <row r="109" customFormat="false" ht="1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</row>
    <row r="110" customFormat="false" ht="1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</row>
    <row r="111" customFormat="false" ht="1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</row>
    <row r="112" customFormat="false" ht="1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</row>
    <row r="113" customFormat="false" ht="1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</row>
    <row r="114" customFormat="false" ht="1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</row>
    <row r="115" customFormat="false" ht="1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</row>
    <row r="116" customFormat="false" ht="1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</row>
    <row r="117" customFormat="false" ht="1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</row>
    <row r="118" customFormat="false" ht="1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</row>
    <row r="119" customFormat="false" ht="1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</row>
    <row r="120" customFormat="false" ht="1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</row>
    <row r="121" customFormat="false" ht="1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</row>
    <row r="122" customFormat="false" ht="1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</row>
    <row r="123" customFormat="false" ht="1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</row>
    <row r="124" customFormat="false" ht="1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</row>
    <row r="125" customFormat="false" ht="1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</row>
    <row r="126" customFormat="false" ht="1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</row>
    <row r="127" customFormat="false" ht="1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</row>
    <row r="128" customFormat="false" ht="1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</row>
    <row r="129" customFormat="false" ht="1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</row>
    <row r="130" customFormat="false" ht="1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</row>
    <row r="131" customFormat="false" ht="1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</row>
    <row r="132" customFormat="false" ht="1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</row>
    <row r="133" customFormat="false" ht="1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</row>
    <row r="134" customFormat="false" ht="1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</row>
    <row r="135" customFormat="false" ht="1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</row>
    <row r="136" customFormat="false" ht="1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</row>
    <row r="137" customFormat="false" ht="1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</row>
    <row r="138" customFormat="false" ht="1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</row>
    <row r="139" customFormat="false" ht="1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</row>
    <row r="140" customFormat="false" ht="1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</row>
    <row r="141" customFormat="false" ht="1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</row>
    <row r="142" customFormat="false" ht="1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</row>
    <row r="143" customFormat="false" ht="1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</row>
    <row r="144" customFormat="false" ht="1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</row>
    <row r="145" customFormat="false" ht="1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</row>
    <row r="146" customFormat="false" ht="1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</row>
    <row r="147" customFormat="false" ht="1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</row>
    <row r="148" customFormat="false" ht="1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</row>
    <row r="149" customFormat="false" ht="1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</row>
    <row r="150" customFormat="false" ht="1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</row>
    <row r="151" customFormat="false" ht="1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</row>
    <row r="152" customFormat="false" ht="1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</row>
    <row r="153" customFormat="false" ht="1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</row>
    <row r="154" customFormat="false" ht="1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</row>
    <row r="155" customFormat="false" ht="1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</row>
    <row r="156" customFormat="false" ht="1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</row>
    <row r="157" customFormat="false" ht="1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</row>
    <row r="158" customFormat="false" ht="1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</row>
    <row r="159" customFormat="false" ht="1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</row>
    <row r="160" customFormat="false" ht="1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</row>
    <row r="161" customFormat="false" ht="1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</row>
    <row r="162" customFormat="false" ht="1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</row>
    <row r="163" customFormat="false" ht="1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</row>
    <row r="164" customFormat="false" ht="1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</row>
    <row r="165" customFormat="false" ht="1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</row>
    <row r="166" customFormat="false" ht="1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</row>
    <row r="167" customFormat="false" ht="1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</row>
    <row r="168" customFormat="false" ht="1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</row>
    <row r="169" customFormat="false" ht="1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</row>
    <row r="170" customFormat="false" ht="1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</row>
    <row r="171" customFormat="false" ht="1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</row>
    <row r="172" customFormat="false" ht="1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</row>
    <row r="173" customFormat="false" ht="1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</row>
    <row r="174" customFormat="false" ht="1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</row>
    <row r="175" customFormat="false" ht="1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</row>
    <row r="176" customFormat="false" ht="1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</row>
    <row r="177" customFormat="false" ht="1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</row>
    <row r="178" customFormat="false" ht="1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</row>
    <row r="179" customFormat="false" ht="1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</row>
    <row r="180" customFormat="false" ht="1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</row>
    <row r="181" customFormat="false" ht="1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</row>
    <row r="182" customFormat="false" ht="1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</row>
    <row r="183" customFormat="false" ht="1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</row>
    <row r="184" customFormat="false" ht="1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</row>
    <row r="185" customFormat="false" ht="1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</row>
    <row r="186" customFormat="false" ht="1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</row>
    <row r="187" customFormat="false" ht="1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</row>
    <row r="188" customFormat="false" ht="1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</row>
    <row r="189" customFormat="false" ht="1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</row>
    <row r="190" customFormat="false" ht="1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</row>
    <row r="191" customFormat="false" ht="1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</row>
    <row r="192" customFormat="false" ht="1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</row>
    <row r="193" customFormat="false" ht="1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</row>
    <row r="194" customFormat="false" ht="1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</row>
    <row r="195" customFormat="false" ht="1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</row>
    <row r="196" customFormat="false" ht="1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</row>
    <row r="197" customFormat="false" ht="1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</row>
    <row r="198" customFormat="false" ht="1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</row>
    <row r="199" customFormat="false" ht="1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</row>
    <row r="200" customFormat="false" ht="1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</row>
    <row r="201" customFormat="false" ht="1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</row>
    <row r="202" customFormat="false" ht="1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</row>
    <row r="203" customFormat="false" ht="1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</row>
    <row r="204" customFormat="false" ht="1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</row>
    <row r="205" customFormat="false" ht="1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</row>
    <row r="206" customFormat="false" ht="1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</row>
    <row r="207" customFormat="false" ht="1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</row>
    <row r="208" customFormat="false" ht="15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</row>
    <row r="209" customFormat="false" ht="1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</row>
    <row r="210" customFormat="false" ht="1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</row>
    <row r="211" customFormat="false" ht="1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</row>
    <row r="212" customFormat="false" ht="1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</row>
    <row r="213" customFormat="false" ht="1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</row>
    <row r="214" customFormat="false" ht="1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</row>
    <row r="215" customFormat="false" ht="1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</row>
    <row r="216" customFormat="false" ht="15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</row>
    <row r="217" customFormat="false" ht="1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</row>
    <row r="218" customFormat="false" ht="1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</row>
    <row r="219" customFormat="false" ht="1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</row>
    <row r="220" customFormat="false" ht="1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</row>
    <row r="221" customFormat="false" ht="1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</row>
    <row r="222" customFormat="false" ht="1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</row>
    <row r="223" customFormat="false" ht="1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</row>
    <row r="224" customFormat="false" ht="1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</row>
    <row r="225" customFormat="false" ht="1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</row>
    <row r="226" customFormat="false" ht="1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</row>
    <row r="227" customFormat="false" ht="1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</row>
    <row r="228" customFormat="false" ht="1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</row>
    <row r="229" customFormat="false" ht="1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</row>
    <row r="230" customFormat="false" ht="1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</row>
    <row r="231" customFormat="false" ht="1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</row>
    <row r="232" customFormat="false" ht="1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</row>
    <row r="233" customFormat="false" ht="1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</row>
    <row r="234" customFormat="false" ht="1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</row>
    <row r="235" customFormat="false" ht="1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</row>
    <row r="236" customFormat="false" ht="1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</row>
    <row r="237" customFormat="false" ht="1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</row>
    <row r="238" customFormat="false" ht="1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</row>
    <row r="239" customFormat="false" ht="1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</row>
    <row r="240" customFormat="false" ht="1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</row>
    <row r="241" customFormat="false" ht="1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</row>
    <row r="242" customFormat="false" ht="1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</row>
    <row r="243" customFormat="false" ht="1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</row>
    <row r="244" customFormat="false" ht="1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</row>
    <row r="245" customFormat="false" ht="1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</row>
    <row r="246" customFormat="false" ht="1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</row>
    <row r="247" customFormat="false" ht="1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</row>
    <row r="248" customFormat="false" ht="1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136"/>
    </row>
    <row r="249" customFormat="false" ht="1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</row>
    <row r="250" customFormat="false" ht="1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136"/>
    </row>
    <row r="251" customFormat="false" ht="1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</row>
    <row r="252" customFormat="false" ht="1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</row>
    <row r="253" customFormat="false" ht="1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</row>
    <row r="254" customFormat="false" ht="15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</row>
    <row r="255" customFormat="false" ht="1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</row>
    <row r="256" customFormat="false" ht="1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</row>
    <row r="257" customFormat="false" ht="1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</row>
    <row r="258" customFormat="false" ht="15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</row>
    <row r="259" customFormat="false" ht="1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136"/>
    </row>
    <row r="260" customFormat="false" ht="1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</row>
    <row r="261" customFormat="false" ht="15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</row>
    <row r="262" customFormat="false" ht="15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136"/>
    </row>
    <row r="263" customFormat="false" ht="15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</row>
    <row r="264" customFormat="false" ht="15" hidden="false" customHeight="false" outlineLevel="0" collapsed="false">
      <c r="A264" s="136"/>
      <c r="B264" s="136"/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</row>
    <row r="265" customFormat="false" ht="15" hidden="false" customHeight="false" outlineLevel="0" collapsed="false">
      <c r="A265" s="136"/>
      <c r="B265" s="136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</row>
    <row r="266" customFormat="false" ht="15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</row>
    <row r="267" customFormat="false" ht="15" hidden="false" customHeight="false" outlineLevel="0" collapsed="false">
      <c r="A267" s="136"/>
      <c r="B267" s="136"/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</row>
    <row r="268" customFormat="false" ht="15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</row>
    <row r="269" customFormat="false" ht="15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</row>
    <row r="270" customFormat="false" ht="15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</row>
    <row r="271" customFormat="false" ht="15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</row>
    <row r="272" customFormat="false" ht="15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</row>
    <row r="273" customFormat="false" ht="15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</row>
    <row r="274" customFormat="false" ht="15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</row>
    <row r="275" customFormat="false" ht="1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</row>
    <row r="276" customFormat="false" ht="15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</row>
    <row r="277" customFormat="false" ht="15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</row>
    <row r="278" customFormat="false" ht="15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</row>
    <row r="279" customFormat="false" ht="15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</row>
    <row r="280" customFormat="false" ht="15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</row>
    <row r="281" customFormat="false" ht="15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</row>
    <row r="282" customFormat="false" ht="15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</row>
    <row r="283" customFormat="false" ht="15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</row>
    <row r="284" customFormat="false" ht="1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</row>
    <row r="285" customFormat="false" ht="1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136"/>
    </row>
    <row r="286" customFormat="false" ht="1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</row>
    <row r="287" customFormat="false" ht="1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</row>
    <row r="288" customFormat="false" ht="15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</row>
    <row r="289" customFormat="false" ht="15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</row>
    <row r="290" customFormat="false" ht="15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</row>
    <row r="291" customFormat="false" ht="15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</row>
    <row r="292" customFormat="false" ht="15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</row>
    <row r="293" customFormat="false" ht="15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</row>
    <row r="294" customFormat="false" ht="15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</row>
    <row r="295" customFormat="false" ht="1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</row>
    <row r="296" customFormat="false" ht="15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</row>
    <row r="297" customFormat="false" ht="15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  <c r="N297" s="136"/>
    </row>
    <row r="298" customFormat="false" ht="1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</row>
    <row r="299" customFormat="false" ht="1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</row>
    <row r="300" customFormat="false" ht="1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</row>
    <row r="301" customFormat="false" ht="15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</row>
    <row r="302" customFormat="false" ht="15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</row>
    <row r="303" customFormat="false" ht="15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</row>
    <row r="304" customFormat="false" ht="1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</row>
    <row r="305" customFormat="false" ht="1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136"/>
    </row>
    <row r="306" customFormat="false" ht="15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</row>
    <row r="307" customFormat="false" ht="15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136"/>
    </row>
    <row r="308" customFormat="false" ht="15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</row>
    <row r="309" customFormat="false" ht="15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</row>
    <row r="310" customFormat="false" ht="15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</row>
    <row r="311" customFormat="false" ht="15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6"/>
    </row>
    <row r="312" customFormat="false" ht="15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136"/>
    </row>
    <row r="313" customFormat="false" ht="15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  <c r="N313" s="136"/>
    </row>
    <row r="314" customFormat="false" ht="15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</row>
    <row r="315" customFormat="false" ht="15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</row>
    <row r="316" customFormat="false" ht="15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</row>
    <row r="317" customFormat="false" ht="15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</row>
    <row r="318" customFormat="false" ht="15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</row>
    <row r="319" customFormat="false" ht="15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</row>
    <row r="320" customFormat="false" ht="15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</row>
    <row r="321" customFormat="false" ht="15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</row>
    <row r="322" customFormat="false" ht="15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</row>
    <row r="323" customFormat="false" ht="15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</row>
    <row r="324" customFormat="false" ht="15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</row>
    <row r="325" customFormat="false" ht="15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</row>
    <row r="326" customFormat="false" ht="15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</row>
    <row r="327" customFormat="false" ht="15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</row>
    <row r="328" customFormat="false" ht="15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</row>
    <row r="329" customFormat="false" ht="15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</row>
    <row r="330" customFormat="false" ht="15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</row>
    <row r="331" customFormat="false" ht="15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</row>
    <row r="332" customFormat="false" ht="15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</row>
    <row r="333" customFormat="false" ht="15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</row>
    <row r="334" customFormat="false" ht="15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</row>
    <row r="335" customFormat="false" ht="15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</row>
    <row r="336" customFormat="false" ht="15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</row>
    <row r="337" customFormat="false" ht="15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</row>
    <row r="338" customFormat="false" ht="15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</row>
    <row r="339" customFormat="false" ht="15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</row>
    <row r="340" customFormat="false" ht="15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</row>
    <row r="341" customFormat="false" ht="15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</row>
    <row r="342" customFormat="false" ht="15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</row>
    <row r="343" customFormat="false" ht="15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</row>
    <row r="344" customFormat="false" ht="15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</row>
    <row r="345" customFormat="false" ht="15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</row>
    <row r="346" customFormat="false" ht="15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</row>
    <row r="347" customFormat="false" ht="15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</row>
    <row r="348" customFormat="false" ht="15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</row>
    <row r="349" customFormat="false" ht="15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</row>
    <row r="350" customFormat="false" ht="15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</row>
    <row r="351" customFormat="false" ht="15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</row>
    <row r="352" customFormat="false" ht="15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</row>
    <row r="353" customFormat="false" ht="15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</row>
    <row r="354" customFormat="false" ht="15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</row>
    <row r="355" customFormat="false" ht="15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</row>
    <row r="356" customFormat="false" ht="15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</row>
    <row r="357" customFormat="false" ht="15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</row>
    <row r="358" customFormat="false" ht="15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</row>
    <row r="359" customFormat="false" ht="15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  <c r="N359" s="136"/>
    </row>
    <row r="360" customFormat="false" ht="15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  <c r="N360" s="136"/>
    </row>
    <row r="361" customFormat="false" ht="15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</row>
    <row r="362" customFormat="false" ht="15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</row>
    <row r="363" customFormat="false" ht="15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  <c r="N363" s="136"/>
    </row>
    <row r="364" customFormat="false" ht="15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</row>
    <row r="365" customFormat="false" ht="15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  <c r="N365" s="136"/>
    </row>
    <row r="366" customFormat="false" ht="15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</row>
    <row r="367" customFormat="false" ht="15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  <c r="N367" s="136"/>
    </row>
    <row r="368" customFormat="false" ht="15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</row>
    <row r="369" customFormat="false" ht="15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  <c r="N369" s="136"/>
    </row>
    <row r="370" customFormat="false" ht="15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  <c r="N370" s="136"/>
    </row>
    <row r="371" customFormat="false" ht="15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  <c r="N371" s="136"/>
    </row>
    <row r="372" customFormat="false" ht="15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</row>
    <row r="373" customFormat="false" ht="15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</row>
    <row r="374" customFormat="false" ht="15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  <c r="N374" s="136"/>
    </row>
    <row r="375" customFormat="false" ht="15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</row>
    <row r="376" customFormat="false" ht="15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  <c r="N376" s="136"/>
    </row>
    <row r="377" customFormat="false" ht="15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  <c r="N377" s="136"/>
    </row>
    <row r="378" customFormat="false" ht="15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  <c r="N378" s="136"/>
    </row>
    <row r="379" customFormat="false" ht="15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</row>
    <row r="380" customFormat="false" ht="15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</row>
    <row r="381" customFormat="false" ht="15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  <c r="N381" s="136"/>
    </row>
    <row r="382" customFormat="false" ht="15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</row>
    <row r="383" customFormat="false" ht="15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</row>
    <row r="384" customFormat="false" ht="15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  <c r="N384" s="136"/>
    </row>
    <row r="385" customFormat="false" ht="15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  <c r="N385" s="136"/>
    </row>
    <row r="386" customFormat="false" ht="15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  <c r="N386" s="136"/>
    </row>
    <row r="387" customFormat="false" ht="15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  <c r="N387" s="136"/>
    </row>
    <row r="388" customFormat="false" ht="15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  <c r="N388" s="136"/>
    </row>
    <row r="389" customFormat="false" ht="15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  <c r="N389" s="136"/>
    </row>
    <row r="390" customFormat="false" ht="15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  <c r="N390" s="136"/>
    </row>
    <row r="391" customFormat="false" ht="15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  <c r="N391" s="136"/>
    </row>
    <row r="392" customFormat="false" ht="15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</row>
    <row r="393" customFormat="false" ht="15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</row>
    <row r="394" customFormat="false" ht="15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  <c r="N394" s="136"/>
    </row>
    <row r="395" customFormat="false" ht="15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  <c r="N395" s="136"/>
    </row>
    <row r="396" customFormat="false" ht="15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  <c r="N396" s="136"/>
    </row>
    <row r="397" customFormat="false" ht="15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  <c r="N397" s="136"/>
    </row>
    <row r="398" customFormat="false" ht="15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  <c r="N398" s="136"/>
    </row>
    <row r="399" customFormat="false" ht="15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  <c r="N399" s="136"/>
    </row>
    <row r="400" customFormat="false" ht="15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  <c r="N400" s="136"/>
    </row>
    <row r="401" customFormat="false" ht="15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  <c r="N401" s="136"/>
    </row>
    <row r="402" customFormat="false" ht="15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  <c r="N402" s="136"/>
    </row>
    <row r="403" customFormat="false" ht="15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  <c r="N403" s="136"/>
    </row>
    <row r="404" customFormat="false" ht="15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</row>
    <row r="405" customFormat="false" ht="15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  <c r="N405" s="136"/>
    </row>
    <row r="406" customFormat="false" ht="15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  <c r="N406" s="136"/>
    </row>
    <row r="407" customFormat="false" ht="15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  <c r="N407" s="136"/>
    </row>
    <row r="408" customFormat="false" ht="15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  <c r="N408" s="136"/>
    </row>
    <row r="409" customFormat="false" ht="15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</row>
    <row r="410" customFormat="false" ht="15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</row>
    <row r="411" customFormat="false" ht="15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  <c r="N411" s="136"/>
    </row>
    <row r="412" customFormat="false" ht="15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  <c r="N412" s="136"/>
    </row>
    <row r="413" customFormat="false" ht="15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  <c r="N413" s="136"/>
    </row>
    <row r="414" customFormat="false" ht="15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  <c r="N414" s="136"/>
    </row>
    <row r="415" customFormat="false" ht="15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</row>
    <row r="416" customFormat="false" ht="15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  <c r="N416" s="136"/>
    </row>
    <row r="417" customFormat="false" ht="15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  <c r="N417" s="136"/>
    </row>
    <row r="418" customFormat="false" ht="15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</row>
    <row r="419" customFormat="false" ht="15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  <c r="N419" s="136"/>
    </row>
    <row r="420" customFormat="false" ht="15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  <c r="N420" s="136"/>
    </row>
    <row r="421" customFormat="false" ht="15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</row>
    <row r="422" customFormat="false" ht="15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</row>
    <row r="423" customFormat="false" ht="15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</row>
    <row r="424" customFormat="false" ht="15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  <c r="N424" s="136"/>
    </row>
    <row r="425" customFormat="false" ht="15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</row>
    <row r="426" customFormat="false" ht="15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</row>
    <row r="427" customFormat="false" ht="15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  <c r="N427" s="136"/>
    </row>
    <row r="428" customFormat="false" ht="15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  <c r="N428" s="136"/>
    </row>
    <row r="429" customFormat="false" ht="15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  <c r="N429" s="136"/>
    </row>
    <row r="430" customFormat="false" ht="15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  <c r="N430" s="136"/>
    </row>
    <row r="431" customFormat="false" ht="15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  <c r="N431" s="136"/>
    </row>
    <row r="432" customFormat="false" ht="15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</row>
    <row r="433" customFormat="false" ht="15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  <c r="N433" s="136"/>
    </row>
    <row r="434" customFormat="false" ht="15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  <c r="N434" s="136"/>
    </row>
    <row r="435" customFormat="false" ht="15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  <c r="N435" s="136"/>
    </row>
    <row r="436" customFormat="false" ht="15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</row>
    <row r="437" customFormat="false" ht="15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  <c r="N437" s="136"/>
    </row>
    <row r="438" customFormat="false" ht="15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  <c r="N438" s="136"/>
    </row>
    <row r="439" customFormat="false" ht="15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  <c r="N439" s="136"/>
    </row>
    <row r="440" customFormat="false" ht="15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  <c r="N440" s="136"/>
    </row>
    <row r="441" customFormat="false" ht="15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  <c r="N441" s="136"/>
    </row>
    <row r="442" customFormat="false" ht="15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  <c r="N442" s="136"/>
    </row>
    <row r="443" customFormat="false" ht="15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  <c r="N443" s="136"/>
    </row>
    <row r="444" customFormat="false" ht="15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  <c r="N444" s="136"/>
    </row>
    <row r="445" customFormat="false" ht="15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  <c r="N445" s="136"/>
    </row>
    <row r="446" customFormat="false" ht="15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  <c r="N446" s="136"/>
    </row>
    <row r="447" customFormat="false" ht="15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  <c r="N447" s="136"/>
    </row>
  </sheetData>
  <mergeCells count="13">
    <mergeCell ref="A1:P1"/>
    <mergeCell ref="A2:B2"/>
    <mergeCell ref="G2:I2"/>
    <mergeCell ref="O2:P2"/>
    <mergeCell ref="A3:A4"/>
    <mergeCell ref="B3:C3"/>
    <mergeCell ref="D3:E3"/>
    <mergeCell ref="F3:G3"/>
    <mergeCell ref="H3:I3"/>
    <mergeCell ref="J3:K3"/>
    <mergeCell ref="L3:M3"/>
    <mergeCell ref="O3:P3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5.13"/>
  </cols>
  <sheetData>
    <row r="1" customFormat="false" ht="18" hidden="false" customHeight="true" outlineLevel="0" collapsed="false">
      <c r="A1" s="112" t="s">
        <v>187</v>
      </c>
      <c r="B1" s="112"/>
      <c r="C1" s="112"/>
      <c r="D1" s="112"/>
      <c r="E1" s="112"/>
      <c r="F1" s="112"/>
      <c r="G1" s="112"/>
    </row>
    <row r="2" customFormat="false" ht="15" hidden="false" customHeight="true" outlineLevel="0" collapsed="false">
      <c r="A2" s="151" t="s">
        <v>285</v>
      </c>
      <c r="B2" s="151"/>
      <c r="C2" s="168" t="s">
        <v>286</v>
      </c>
      <c r="D2" s="168"/>
      <c r="E2" s="168"/>
      <c r="F2" s="153" t="s">
        <v>216</v>
      </c>
      <c r="G2" s="153"/>
    </row>
    <row r="3" customFormat="false" ht="15" hidden="false" customHeight="true" outlineLevel="0" collapsed="false">
      <c r="A3" s="117" t="s">
        <v>287</v>
      </c>
      <c r="B3" s="118" t="s">
        <v>288</v>
      </c>
      <c r="C3" s="118"/>
      <c r="D3" s="118" t="s">
        <v>289</v>
      </c>
      <c r="E3" s="118"/>
      <c r="F3" s="118" t="s">
        <v>23</v>
      </c>
      <c r="G3" s="118"/>
    </row>
    <row r="4" customFormat="false" ht="15.75" hidden="false" customHeight="false" outlineLevel="0" collapsed="false">
      <c r="A4" s="117"/>
      <c r="B4" s="125" t="s">
        <v>55</v>
      </c>
      <c r="C4" s="125" t="s">
        <v>196</v>
      </c>
      <c r="D4" s="125" t="s">
        <v>55</v>
      </c>
      <c r="E4" s="125" t="s">
        <v>196</v>
      </c>
      <c r="F4" s="125" t="s">
        <v>55</v>
      </c>
      <c r="G4" s="125" t="s">
        <v>196</v>
      </c>
    </row>
    <row r="5" customFormat="false" ht="15.75" hidden="false" customHeight="false" outlineLevel="0" collapsed="false">
      <c r="A5" s="119" t="s">
        <v>10</v>
      </c>
      <c r="B5" s="89" t="n">
        <v>22808</v>
      </c>
      <c r="C5" s="89" t="n">
        <v>313583</v>
      </c>
      <c r="D5" s="89" t="n">
        <v>0</v>
      </c>
      <c r="E5" s="89" t="n">
        <v>0</v>
      </c>
      <c r="F5" s="89" t="n">
        <f aca="false">B5+D5</f>
        <v>22808</v>
      </c>
      <c r="G5" s="89" t="n">
        <f aca="false">C5+E5</f>
        <v>313583</v>
      </c>
    </row>
    <row r="6" customFormat="false" ht="15" hidden="false" customHeight="false" outlineLevel="0" collapsed="false">
      <c r="A6" s="120" t="s">
        <v>11</v>
      </c>
      <c r="B6" s="90" t="n">
        <v>14127</v>
      </c>
      <c r="C6" s="90" t="n">
        <v>454069</v>
      </c>
      <c r="D6" s="90" t="n">
        <v>498</v>
      </c>
      <c r="E6" s="90" t="n">
        <v>18572</v>
      </c>
      <c r="F6" s="90" t="n">
        <f aca="false">B6+D6</f>
        <v>14625</v>
      </c>
      <c r="G6" s="90" t="n">
        <f aca="false">C6+E6</f>
        <v>472641</v>
      </c>
    </row>
    <row r="7" customFormat="false" ht="15" hidden="false" customHeight="false" outlineLevel="0" collapsed="false">
      <c r="A7" s="119" t="s">
        <v>13</v>
      </c>
      <c r="B7" s="89" t="n">
        <v>0</v>
      </c>
      <c r="C7" s="89" t="n">
        <v>0</v>
      </c>
      <c r="D7" s="89" t="n">
        <v>55680</v>
      </c>
      <c r="E7" s="89" t="n">
        <v>1269336</v>
      </c>
      <c r="F7" s="89" t="n">
        <f aca="false">B7+D7</f>
        <v>55680</v>
      </c>
      <c r="G7" s="89" t="n">
        <f aca="false">C7+E7</f>
        <v>1269336</v>
      </c>
    </row>
    <row r="8" customFormat="false" ht="15" hidden="false" customHeight="false" outlineLevel="0" collapsed="false">
      <c r="A8" s="120" t="s">
        <v>14</v>
      </c>
      <c r="B8" s="90" t="n">
        <v>2026</v>
      </c>
      <c r="C8" s="90" t="n">
        <v>21063</v>
      </c>
      <c r="D8" s="90" t="n">
        <v>71165</v>
      </c>
      <c r="E8" s="90" t="n">
        <v>1361233</v>
      </c>
      <c r="F8" s="90" t="n">
        <f aca="false">B8+D8</f>
        <v>73191</v>
      </c>
      <c r="G8" s="90" t="n">
        <f aca="false">C8+E8</f>
        <v>1382296</v>
      </c>
    </row>
    <row r="9" customFormat="false" ht="15" hidden="false" customHeight="false" outlineLevel="0" collapsed="false">
      <c r="A9" s="119" t="s">
        <v>15</v>
      </c>
      <c r="B9" s="89" t="n">
        <v>0</v>
      </c>
      <c r="C9" s="89" t="n">
        <v>0</v>
      </c>
      <c r="D9" s="89" t="n">
        <v>17132</v>
      </c>
      <c r="E9" s="89" t="n">
        <v>352435</v>
      </c>
      <c r="F9" s="89" t="n">
        <f aca="false">B9+D9</f>
        <v>17132</v>
      </c>
      <c r="G9" s="89" t="n">
        <f aca="false">C9+E9</f>
        <v>352435</v>
      </c>
    </row>
    <row r="10" customFormat="false" ht="15" hidden="false" customHeight="false" outlineLevel="0" collapsed="false">
      <c r="A10" s="120" t="s">
        <v>16</v>
      </c>
      <c r="B10" s="90" t="n">
        <v>8425</v>
      </c>
      <c r="C10" s="90" t="n">
        <v>143315</v>
      </c>
      <c r="D10" s="90" t="n">
        <v>2164</v>
      </c>
      <c r="E10" s="90" t="n">
        <v>42330</v>
      </c>
      <c r="F10" s="90" t="n">
        <f aca="false">B10+D10</f>
        <v>10589</v>
      </c>
      <c r="G10" s="90" t="n">
        <f aca="false">C10+E10</f>
        <v>185645</v>
      </c>
    </row>
    <row r="11" customFormat="false" ht="15" hidden="false" customHeight="false" outlineLevel="0" collapsed="false">
      <c r="A11" s="119" t="s">
        <v>185</v>
      </c>
      <c r="B11" s="89" t="n">
        <v>950</v>
      </c>
      <c r="C11" s="89" t="n">
        <v>6600</v>
      </c>
      <c r="D11" s="89" t="n">
        <v>61048</v>
      </c>
      <c r="E11" s="89" t="n">
        <v>1154991</v>
      </c>
      <c r="F11" s="89" t="n">
        <f aca="false">B11+D11</f>
        <v>61998</v>
      </c>
      <c r="G11" s="89" t="n">
        <f aca="false">C11+E11</f>
        <v>1161591</v>
      </c>
    </row>
    <row r="12" customFormat="false" ht="15" hidden="false" customHeight="false" outlineLevel="0" collapsed="false">
      <c r="A12" s="120" t="s">
        <v>186</v>
      </c>
      <c r="B12" s="90" t="n">
        <v>600</v>
      </c>
      <c r="C12" s="90" t="n">
        <v>4200</v>
      </c>
      <c r="D12" s="90" t="n">
        <v>10680</v>
      </c>
      <c r="E12" s="90" t="n">
        <v>261200</v>
      </c>
      <c r="F12" s="90" t="n">
        <f aca="false">B12+D12</f>
        <v>11280</v>
      </c>
      <c r="G12" s="90" t="n">
        <f aca="false">C12+E12</f>
        <v>265400</v>
      </c>
    </row>
    <row r="13" customFormat="false" ht="15" hidden="false" customHeight="false" outlineLevel="0" collapsed="false">
      <c r="A13" s="119" t="s">
        <v>19</v>
      </c>
      <c r="B13" s="89" t="n">
        <v>3875</v>
      </c>
      <c r="C13" s="89" t="n">
        <v>26645</v>
      </c>
      <c r="D13" s="89" t="n">
        <v>26901</v>
      </c>
      <c r="E13" s="89" t="n">
        <v>586723</v>
      </c>
      <c r="F13" s="89" t="n">
        <f aca="false">B13+D13</f>
        <v>30776</v>
      </c>
      <c r="G13" s="89" t="n">
        <f aca="false">C13+E13</f>
        <v>613368</v>
      </c>
    </row>
    <row r="14" customFormat="false" ht="15" hidden="false" customHeight="false" outlineLevel="0" collapsed="false">
      <c r="A14" s="120" t="s">
        <v>20</v>
      </c>
      <c r="B14" s="90" t="n">
        <v>0</v>
      </c>
      <c r="C14" s="90" t="n">
        <v>0</v>
      </c>
      <c r="D14" s="90" t="n">
        <v>5755</v>
      </c>
      <c r="E14" s="90" t="n">
        <v>86625</v>
      </c>
      <c r="F14" s="90" t="n">
        <f aca="false">B14+D14</f>
        <v>5755</v>
      </c>
      <c r="G14" s="90" t="n">
        <f aca="false">C14+E14</f>
        <v>86625</v>
      </c>
    </row>
    <row r="15" customFormat="false" ht="15" hidden="false" customHeight="false" outlineLevel="0" collapsed="false">
      <c r="A15" s="119" t="s">
        <v>21</v>
      </c>
      <c r="B15" s="89" t="n">
        <v>50</v>
      </c>
      <c r="C15" s="89" t="n">
        <v>500</v>
      </c>
      <c r="D15" s="89" t="n">
        <v>31450</v>
      </c>
      <c r="E15" s="89" t="n">
        <v>313980</v>
      </c>
      <c r="F15" s="89" t="n">
        <f aca="false">B15+D15</f>
        <v>31500</v>
      </c>
      <c r="G15" s="89" t="n">
        <f aca="false">C15+E15</f>
        <v>314480</v>
      </c>
    </row>
    <row r="16" customFormat="false" ht="15.75" hidden="false" customHeight="false" outlineLevel="0" collapsed="false">
      <c r="A16" s="120" t="s">
        <v>22</v>
      </c>
      <c r="B16" s="90" t="n">
        <v>0</v>
      </c>
      <c r="C16" s="90" t="n">
        <v>0</v>
      </c>
      <c r="D16" s="90" t="n">
        <v>364816</v>
      </c>
      <c r="E16" s="90" t="n">
        <v>2302166</v>
      </c>
      <c r="F16" s="90" t="n">
        <f aca="false">B16+D16</f>
        <v>364816</v>
      </c>
      <c r="G16" s="90" t="n">
        <f aca="false">C16+E16</f>
        <v>2302166</v>
      </c>
    </row>
    <row r="17" customFormat="false" ht="15.75" hidden="false" customHeight="false" outlineLevel="0" collapsed="false">
      <c r="A17" s="17" t="s">
        <v>23</v>
      </c>
      <c r="B17" s="122" t="n">
        <f aca="false">SUM(B5:B16)</f>
        <v>52861</v>
      </c>
      <c r="C17" s="122" t="n">
        <f aca="false">SUM(C5:C16)</f>
        <v>969975</v>
      </c>
      <c r="D17" s="122" t="n">
        <f aca="false">SUM(D5:D16)</f>
        <v>647289</v>
      </c>
      <c r="E17" s="122" t="n">
        <f aca="false">SUM(E5:E16)</f>
        <v>7749591</v>
      </c>
      <c r="F17" s="122" t="n">
        <f aca="false">SUM(F5:F16)</f>
        <v>700150</v>
      </c>
      <c r="G17" s="122" t="n">
        <f aca="false">SUM(G5:G16)</f>
        <v>8719566</v>
      </c>
    </row>
    <row r="18" customFormat="false" ht="15.75" hidden="false" customHeight="true" outlineLevel="0" collapsed="false">
      <c r="A18" s="157" t="s">
        <v>290</v>
      </c>
      <c r="B18" s="157"/>
      <c r="C18" s="157"/>
      <c r="D18" s="157"/>
      <c r="E18" s="157"/>
      <c r="F18" s="179"/>
      <c r="G18" s="179"/>
    </row>
  </sheetData>
  <mergeCells count="9">
    <mergeCell ref="A1:G1"/>
    <mergeCell ref="A2:B2"/>
    <mergeCell ref="C2:D2"/>
    <mergeCell ref="F2:G2"/>
    <mergeCell ref="A3:A4"/>
    <mergeCell ref="B3:C3"/>
    <mergeCell ref="D3:E3"/>
    <mergeCell ref="F3:G3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8.96484375" defaultRowHeight="15" zeroHeight="false" outlineLevelRow="0" outlineLevelCol="0"/>
  <sheetData>
    <row r="1" customFormat="false" ht="18" hidden="false" customHeight="true" outlineLevel="0" collapsed="false">
      <c r="A1" s="112" t="s">
        <v>1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.75" hidden="false" customHeight="true" outlineLevel="0" collapsed="false">
      <c r="A2" s="114" t="s">
        <v>198</v>
      </c>
      <c r="B2" s="114"/>
      <c r="C2" s="114"/>
      <c r="D2" s="114"/>
      <c r="E2" s="114" t="s">
        <v>291</v>
      </c>
      <c r="F2" s="114"/>
      <c r="G2" s="114"/>
      <c r="H2" s="114"/>
      <c r="I2" s="114"/>
      <c r="J2" s="124"/>
      <c r="K2" s="124"/>
      <c r="L2" s="114" t="s">
        <v>292</v>
      </c>
      <c r="M2" s="114"/>
    </row>
    <row r="3" customFormat="false" ht="15" hidden="false" customHeight="false" outlineLevel="0" collapsed="false">
      <c r="A3" s="126" t="s">
        <v>228</v>
      </c>
      <c r="B3" s="126" t="s">
        <v>293</v>
      </c>
      <c r="C3" s="126"/>
      <c r="D3" s="126" t="s">
        <v>282</v>
      </c>
      <c r="E3" s="126"/>
      <c r="F3" s="126" t="s">
        <v>294</v>
      </c>
      <c r="G3" s="126"/>
      <c r="H3" s="126" t="s">
        <v>295</v>
      </c>
      <c r="I3" s="126"/>
      <c r="J3" s="126"/>
      <c r="K3" s="126" t="s">
        <v>176</v>
      </c>
      <c r="L3" s="126" t="s">
        <v>23</v>
      </c>
      <c r="M3" s="126"/>
    </row>
    <row r="4" customFormat="false" ht="15.75" hidden="false" customHeight="false" outlineLevel="0" collapsed="false">
      <c r="A4" s="139"/>
      <c r="B4" s="117" t="s">
        <v>43</v>
      </c>
      <c r="C4" s="117" t="s">
        <v>196</v>
      </c>
      <c r="D4" s="117" t="s">
        <v>43</v>
      </c>
      <c r="E4" s="117" t="s">
        <v>196</v>
      </c>
      <c r="F4" s="117" t="s">
        <v>43</v>
      </c>
      <c r="G4" s="117" t="s">
        <v>196</v>
      </c>
      <c r="H4" s="117" t="s">
        <v>43</v>
      </c>
      <c r="I4" s="117" t="s">
        <v>196</v>
      </c>
      <c r="J4" s="117" t="s">
        <v>196</v>
      </c>
      <c r="K4" s="117" t="s">
        <v>196</v>
      </c>
      <c r="L4" s="117" t="s">
        <v>43</v>
      </c>
      <c r="M4" s="117" t="s">
        <v>196</v>
      </c>
    </row>
    <row r="5" customFormat="false" ht="15.75" hidden="false" customHeight="false" outlineLevel="0" collapsed="false">
      <c r="A5" s="165" t="s">
        <v>10</v>
      </c>
      <c r="B5" s="89" t="n">
        <v>0</v>
      </c>
      <c r="C5" s="89" t="n">
        <v>0</v>
      </c>
      <c r="D5" s="89" t="n">
        <v>216</v>
      </c>
      <c r="E5" s="89" t="n">
        <v>10800</v>
      </c>
      <c r="F5" s="89" t="n">
        <v>0</v>
      </c>
      <c r="G5" s="89" t="n">
        <v>0</v>
      </c>
      <c r="H5" s="89" t="n">
        <v>353</v>
      </c>
      <c r="I5" s="89" t="n">
        <v>28320</v>
      </c>
      <c r="J5" s="89" t="n">
        <v>28320</v>
      </c>
      <c r="K5" s="89" t="n">
        <v>10890</v>
      </c>
      <c r="L5" s="89" t="n">
        <f aca="false">B5+D5+F5+H5</f>
        <v>569</v>
      </c>
      <c r="M5" s="89" t="n">
        <f aca="false">C5+E5+G5+J5+K5</f>
        <v>50010</v>
      </c>
    </row>
    <row r="6" customFormat="false" ht="15" hidden="false" customHeight="false" outlineLevel="0" collapsed="false">
      <c r="A6" s="166" t="s">
        <v>11</v>
      </c>
      <c r="B6" s="90" t="n">
        <v>857</v>
      </c>
      <c r="C6" s="90" t="n">
        <v>57684</v>
      </c>
      <c r="D6" s="90" t="n">
        <v>193</v>
      </c>
      <c r="E6" s="90" t="n">
        <v>14400</v>
      </c>
      <c r="F6" s="90" t="n">
        <v>0</v>
      </c>
      <c r="G6" s="90" t="n">
        <v>0</v>
      </c>
      <c r="H6" s="90" t="n">
        <v>46</v>
      </c>
      <c r="I6" s="90" t="n">
        <v>3450</v>
      </c>
      <c r="J6" s="90" t="n">
        <v>3450</v>
      </c>
      <c r="K6" s="90" t="n">
        <v>0</v>
      </c>
      <c r="L6" s="90" t="n">
        <f aca="false">B6+D6+F6+H6</f>
        <v>1096</v>
      </c>
      <c r="M6" s="90" t="n">
        <f aca="false">C6+E6+G6+J6+K6</f>
        <v>75534</v>
      </c>
    </row>
    <row r="7" customFormat="false" ht="15" hidden="false" customHeight="false" outlineLevel="0" collapsed="false">
      <c r="A7" s="165" t="s">
        <v>13</v>
      </c>
      <c r="B7" s="89" t="n">
        <v>671</v>
      </c>
      <c r="C7" s="89" t="n">
        <v>49305</v>
      </c>
      <c r="D7" s="89" t="n">
        <v>1616</v>
      </c>
      <c r="E7" s="89" t="n">
        <v>155680</v>
      </c>
      <c r="F7" s="89" t="n">
        <v>14</v>
      </c>
      <c r="G7" s="89" t="n">
        <v>910</v>
      </c>
      <c r="H7" s="89" t="n">
        <v>200</v>
      </c>
      <c r="I7" s="89" t="n">
        <v>21250</v>
      </c>
      <c r="J7" s="89" t="n">
        <v>21250</v>
      </c>
      <c r="K7" s="89" t="n">
        <v>112655</v>
      </c>
      <c r="L7" s="89" t="n">
        <f aca="false">B7+D7+F7+H7</f>
        <v>2501</v>
      </c>
      <c r="M7" s="89" t="n">
        <f aca="false">C7+E7+G7+J7+K7</f>
        <v>339800</v>
      </c>
    </row>
    <row r="8" customFormat="false" ht="15" hidden="false" customHeight="false" outlineLevel="0" collapsed="false">
      <c r="A8" s="166" t="s">
        <v>14</v>
      </c>
      <c r="B8" s="90" t="n">
        <v>2460</v>
      </c>
      <c r="C8" s="90" t="n">
        <v>209325</v>
      </c>
      <c r="D8" s="90" t="n">
        <v>2037</v>
      </c>
      <c r="E8" s="90" t="n">
        <v>209140</v>
      </c>
      <c r="F8" s="90" t="n">
        <v>12</v>
      </c>
      <c r="G8" s="90" t="n">
        <v>1200</v>
      </c>
      <c r="H8" s="90" t="n">
        <v>948</v>
      </c>
      <c r="I8" s="90" t="n">
        <v>55510</v>
      </c>
      <c r="J8" s="90" t="n">
        <v>55510</v>
      </c>
      <c r="K8" s="90" t="n">
        <v>68150</v>
      </c>
      <c r="L8" s="90" t="n">
        <f aca="false">B8+D8+F8+H8</f>
        <v>5457</v>
      </c>
      <c r="M8" s="90" t="n">
        <f aca="false">C8+E8+G8+J8+K8</f>
        <v>543325</v>
      </c>
    </row>
    <row r="9" customFormat="false" ht="15" hidden="false" customHeight="false" outlineLevel="0" collapsed="false">
      <c r="A9" s="165" t="s">
        <v>15</v>
      </c>
      <c r="B9" s="89" t="n">
        <v>1065</v>
      </c>
      <c r="C9" s="89" t="n">
        <v>90550</v>
      </c>
      <c r="D9" s="89" t="n">
        <v>300</v>
      </c>
      <c r="E9" s="89" t="n">
        <v>60000</v>
      </c>
      <c r="F9" s="89" t="n">
        <v>0</v>
      </c>
      <c r="G9" s="89" t="n">
        <v>0</v>
      </c>
      <c r="H9" s="89" t="n">
        <v>729</v>
      </c>
      <c r="I9" s="89" t="n">
        <v>72690</v>
      </c>
      <c r="J9" s="89" t="n">
        <v>72690</v>
      </c>
      <c r="K9" s="89" t="n">
        <v>12625</v>
      </c>
      <c r="L9" s="89" t="n">
        <f aca="false">B9+D9+F9+H9</f>
        <v>2094</v>
      </c>
      <c r="M9" s="89" t="n">
        <f aca="false">C9+E9+G9+J9+K9</f>
        <v>235865</v>
      </c>
    </row>
    <row r="10" customFormat="false" ht="15" hidden="false" customHeight="false" outlineLevel="0" collapsed="false">
      <c r="A10" s="166" t="s">
        <v>16</v>
      </c>
      <c r="B10" s="90" t="n">
        <v>1536</v>
      </c>
      <c r="C10" s="90" t="n">
        <v>77535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19080</v>
      </c>
      <c r="L10" s="90" t="n">
        <f aca="false">B10+D10+F10+H10</f>
        <v>1536</v>
      </c>
      <c r="M10" s="90" t="n">
        <f aca="false">C10+E10+G10+J10+K10</f>
        <v>96615</v>
      </c>
    </row>
    <row r="11" customFormat="false" ht="15" hidden="false" customHeight="false" outlineLevel="0" collapsed="false">
      <c r="A11" s="165" t="s">
        <v>185</v>
      </c>
      <c r="B11" s="89" t="n">
        <v>2554</v>
      </c>
      <c r="C11" s="89" t="n">
        <v>207810</v>
      </c>
      <c r="D11" s="89" t="n">
        <v>752</v>
      </c>
      <c r="E11" s="89" t="n">
        <v>102090</v>
      </c>
      <c r="F11" s="89" t="n">
        <v>0</v>
      </c>
      <c r="G11" s="89" t="n">
        <v>0</v>
      </c>
      <c r="H11" s="89" t="n">
        <v>33</v>
      </c>
      <c r="I11" s="89" t="n">
        <v>1620</v>
      </c>
      <c r="J11" s="89" t="n">
        <v>1620</v>
      </c>
      <c r="K11" s="89" t="n">
        <v>60860</v>
      </c>
      <c r="L11" s="89" t="n">
        <f aca="false">B11+D11+F11+H11</f>
        <v>3339</v>
      </c>
      <c r="M11" s="89" t="n">
        <f aca="false">C11+E11+G11+J11+K11</f>
        <v>372380</v>
      </c>
    </row>
    <row r="12" customFormat="false" ht="15" hidden="false" customHeight="false" outlineLevel="0" collapsed="false">
      <c r="A12" s="166" t="s">
        <v>186</v>
      </c>
      <c r="B12" s="90" t="n">
        <v>770</v>
      </c>
      <c r="C12" s="90" t="n">
        <v>69500</v>
      </c>
      <c r="D12" s="90" t="n">
        <v>400</v>
      </c>
      <c r="E12" s="90" t="n">
        <v>32000</v>
      </c>
      <c r="F12" s="90" t="n">
        <v>0</v>
      </c>
      <c r="G12" s="90" t="n">
        <v>0</v>
      </c>
      <c r="H12" s="90" t="n">
        <v>515</v>
      </c>
      <c r="I12" s="90" t="n">
        <v>47500</v>
      </c>
      <c r="J12" s="90" t="n">
        <v>47500</v>
      </c>
      <c r="K12" s="90" t="n">
        <v>0</v>
      </c>
      <c r="L12" s="90" t="n">
        <f aca="false">B12+D12+F12+H12</f>
        <v>1685</v>
      </c>
      <c r="M12" s="90" t="n">
        <f aca="false">C12+E12+G12+J12+K12</f>
        <v>149000</v>
      </c>
    </row>
    <row r="13" customFormat="false" ht="15" hidden="false" customHeight="false" outlineLevel="0" collapsed="false">
      <c r="A13" s="165" t="s">
        <v>19</v>
      </c>
      <c r="B13" s="89" t="n">
        <v>2037</v>
      </c>
      <c r="C13" s="89" t="n">
        <v>133901</v>
      </c>
      <c r="D13" s="89" t="n">
        <v>1140</v>
      </c>
      <c r="E13" s="89" t="n">
        <v>25260</v>
      </c>
      <c r="F13" s="89" t="n">
        <v>0</v>
      </c>
      <c r="G13" s="89" t="n">
        <v>0</v>
      </c>
      <c r="H13" s="89" t="n">
        <v>178</v>
      </c>
      <c r="I13" s="89" t="n">
        <v>7410</v>
      </c>
      <c r="J13" s="89" t="n">
        <v>7410</v>
      </c>
      <c r="K13" s="89" t="n">
        <v>0</v>
      </c>
      <c r="L13" s="89" t="n">
        <f aca="false">B13+D13+F13+H13</f>
        <v>3355</v>
      </c>
      <c r="M13" s="89" t="n">
        <f aca="false">C13+E13+G13+J13+K13</f>
        <v>166571</v>
      </c>
    </row>
    <row r="14" customFormat="false" ht="15" hidden="false" customHeight="false" outlineLevel="0" collapsed="false">
      <c r="A14" s="166" t="s">
        <v>20</v>
      </c>
      <c r="B14" s="90" t="n">
        <v>0</v>
      </c>
      <c r="C14" s="90" t="n">
        <v>0</v>
      </c>
      <c r="D14" s="90" t="n">
        <v>330</v>
      </c>
      <c r="E14" s="90" t="n">
        <v>29600</v>
      </c>
      <c r="F14" s="90" t="n">
        <v>0</v>
      </c>
      <c r="G14" s="90" t="n">
        <v>0</v>
      </c>
      <c r="H14" s="90" t="n">
        <v>400</v>
      </c>
      <c r="I14" s="90" t="n">
        <v>30000</v>
      </c>
      <c r="J14" s="90" t="n">
        <v>30000</v>
      </c>
      <c r="K14" s="90" t="n">
        <v>0</v>
      </c>
      <c r="L14" s="90" t="n">
        <f aca="false">B14+D14+F14+H14</f>
        <v>730</v>
      </c>
      <c r="M14" s="90" t="n">
        <f aca="false">C14+E14+G14+J14+K14</f>
        <v>59600</v>
      </c>
    </row>
    <row r="15" customFormat="false" ht="15" hidden="false" customHeight="false" outlineLevel="0" collapsed="false">
      <c r="A15" s="165" t="s">
        <v>21</v>
      </c>
      <c r="B15" s="89" t="n">
        <v>15</v>
      </c>
      <c r="C15" s="89" t="n">
        <v>975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240</v>
      </c>
      <c r="L15" s="89" t="n">
        <f aca="false">B15+D15+F15+H15</f>
        <v>15</v>
      </c>
      <c r="M15" s="89" t="n">
        <f aca="false">C15+E15+G15+J15+K15</f>
        <v>1215</v>
      </c>
    </row>
    <row r="16" customFormat="false" ht="15.75" hidden="false" customHeight="false" outlineLevel="0" collapsed="false">
      <c r="A16" s="166" t="s">
        <v>22</v>
      </c>
      <c r="B16" s="90" t="n">
        <v>5062</v>
      </c>
      <c r="C16" s="90" t="n">
        <v>424241</v>
      </c>
      <c r="D16" s="90" t="n">
        <v>23863</v>
      </c>
      <c r="E16" s="90" t="n">
        <v>1972726</v>
      </c>
      <c r="F16" s="90" t="n">
        <v>25</v>
      </c>
      <c r="G16" s="90" t="n">
        <v>2500</v>
      </c>
      <c r="H16" s="90" t="n">
        <v>207</v>
      </c>
      <c r="I16" s="90" t="n">
        <v>10590</v>
      </c>
      <c r="J16" s="90" t="n">
        <v>10590</v>
      </c>
      <c r="K16" s="90" t="n">
        <v>533455</v>
      </c>
      <c r="L16" s="90" t="n">
        <f aca="false">B16+D16+F16+H16</f>
        <v>29157</v>
      </c>
      <c r="M16" s="90" t="n">
        <f aca="false">C16+E16+G16+J16+K16</f>
        <v>2943512</v>
      </c>
    </row>
    <row r="17" customFormat="false" ht="15.75" hidden="false" customHeight="false" outlineLevel="0" collapsed="false">
      <c r="A17" s="17" t="s">
        <v>23</v>
      </c>
      <c r="B17" s="122" t="n">
        <f aca="false">SUM(B5:B16)</f>
        <v>17027</v>
      </c>
      <c r="C17" s="122" t="n">
        <f aca="false">SUM(C5:C16)</f>
        <v>1320826</v>
      </c>
      <c r="D17" s="122" t="n">
        <f aca="false">SUM(D5:D16)</f>
        <v>30847</v>
      </c>
      <c r="E17" s="122" t="n">
        <f aca="false">SUM(E5:E16)</f>
        <v>2611696</v>
      </c>
      <c r="F17" s="122" t="n">
        <f aca="false">SUM(F5:F16)</f>
        <v>51</v>
      </c>
      <c r="G17" s="122" t="n">
        <f aca="false">SUM(G5:G16)</f>
        <v>4610</v>
      </c>
      <c r="H17" s="122" t="n">
        <f aca="false">SUM(H5:H16)</f>
        <v>3609</v>
      </c>
      <c r="I17" s="122" t="n">
        <f aca="false">SUM(I5:I16)</f>
        <v>278340</v>
      </c>
      <c r="J17" s="122" t="n">
        <f aca="false">SUM(J5:J16)</f>
        <v>278340</v>
      </c>
      <c r="K17" s="122" t="n">
        <f aca="false">SUM(K5:K16)</f>
        <v>817955</v>
      </c>
      <c r="L17" s="122" t="n">
        <f aca="false">SUM(L5:L16)</f>
        <v>51534</v>
      </c>
      <c r="M17" s="122" t="n">
        <f aca="false">SUM(M5:M16)</f>
        <v>5033427</v>
      </c>
    </row>
    <row r="18" customFormat="false" ht="15.75" hidden="false" customHeight="true" outlineLevel="0" collapsed="false">
      <c r="A18" s="157" t="s">
        <v>251</v>
      </c>
      <c r="B18" s="157"/>
      <c r="C18" s="157"/>
      <c r="D18" s="157"/>
      <c r="E18" s="157"/>
      <c r="F18" s="157"/>
      <c r="G18" s="157"/>
      <c r="J18" s="111"/>
      <c r="K18" s="111"/>
      <c r="L18" s="111"/>
      <c r="M18" s="111"/>
    </row>
  </sheetData>
  <mergeCells count="5">
    <mergeCell ref="A1:M1"/>
    <mergeCell ref="A2:B2"/>
    <mergeCell ref="E2:H2"/>
    <mergeCell ref="L2:M2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3" t="s">
        <v>27</v>
      </c>
      <c r="B2" s="3"/>
      <c r="C2" s="4"/>
      <c r="D2" s="4"/>
      <c r="E2" s="4"/>
      <c r="F2" s="4"/>
      <c r="G2" s="29" t="s">
        <v>28</v>
      </c>
      <c r="H2" s="29"/>
    </row>
    <row r="3" customFormat="false" ht="48" hidden="false" customHeight="false" outlineLevel="0" collapsed="false">
      <c r="A3" s="30" t="s">
        <v>3</v>
      </c>
      <c r="B3" s="30" t="s">
        <v>29</v>
      </c>
      <c r="C3" s="30" t="s">
        <v>30</v>
      </c>
      <c r="D3" s="30" t="s">
        <v>31</v>
      </c>
      <c r="E3" s="30" t="s">
        <v>32</v>
      </c>
      <c r="F3" s="30" t="s">
        <v>33</v>
      </c>
      <c r="G3" s="30" t="s">
        <v>34</v>
      </c>
      <c r="H3" s="30" t="s">
        <v>23</v>
      </c>
    </row>
    <row r="4" customFormat="false" ht="15.75" hidden="false" customHeight="false" outlineLevel="0" collapsed="false">
      <c r="A4" s="11" t="s">
        <v>10</v>
      </c>
      <c r="B4" s="31" t="n">
        <v>129365</v>
      </c>
      <c r="C4" s="31" t="n">
        <v>114500</v>
      </c>
      <c r="D4" s="31" t="n">
        <v>24000</v>
      </c>
      <c r="E4" s="31" t="n">
        <v>145750</v>
      </c>
      <c r="F4" s="31" t="n">
        <v>17700</v>
      </c>
      <c r="G4" s="31" t="n">
        <v>56850</v>
      </c>
      <c r="H4" s="32" t="n">
        <f aca="false">B4+C4+D4+E4+F4+G4</f>
        <v>488165</v>
      </c>
    </row>
    <row r="5" customFormat="false" ht="15" hidden="false" customHeight="false" outlineLevel="0" collapsed="false">
      <c r="A5" s="14" t="s">
        <v>11</v>
      </c>
      <c r="B5" s="33" t="n">
        <v>100982</v>
      </c>
      <c r="C5" s="33" t="n">
        <v>24700</v>
      </c>
      <c r="D5" s="33" t="n">
        <v>4600</v>
      </c>
      <c r="E5" s="33" t="n">
        <v>136925</v>
      </c>
      <c r="F5" s="33" t="n">
        <v>4850</v>
      </c>
      <c r="G5" s="33" t="n">
        <v>69500</v>
      </c>
      <c r="H5" s="34" t="n">
        <f aca="false">B5+C5+D5+E5+F5+G5</f>
        <v>341557</v>
      </c>
    </row>
    <row r="6" customFormat="false" ht="15" hidden="false" customHeight="false" outlineLevel="0" collapsed="false">
      <c r="A6" s="11" t="s">
        <v>13</v>
      </c>
      <c r="B6" s="31" t="n">
        <v>1101300</v>
      </c>
      <c r="C6" s="31" t="n">
        <v>323450</v>
      </c>
      <c r="D6" s="31" t="n">
        <v>36550</v>
      </c>
      <c r="E6" s="31" t="n">
        <v>1141850</v>
      </c>
      <c r="F6" s="31" t="n">
        <v>49350</v>
      </c>
      <c r="G6" s="31" t="n">
        <v>278550</v>
      </c>
      <c r="H6" s="32" t="n">
        <f aca="false">B6+C6+D6+E6+F6+G6</f>
        <v>2931050</v>
      </c>
    </row>
    <row r="7" customFormat="false" ht="15" hidden="false" customHeight="false" outlineLevel="0" collapsed="false">
      <c r="A7" s="14" t="s">
        <v>14</v>
      </c>
      <c r="B7" s="33" t="n">
        <v>948326</v>
      </c>
      <c r="C7" s="33" t="n">
        <v>1296980</v>
      </c>
      <c r="D7" s="33" t="n">
        <v>129700</v>
      </c>
      <c r="E7" s="33" t="n">
        <v>1211353</v>
      </c>
      <c r="F7" s="33" t="n">
        <v>46550</v>
      </c>
      <c r="G7" s="33" t="n">
        <v>250100</v>
      </c>
      <c r="H7" s="34" t="n">
        <f aca="false">B7+C7+D7+E7+F7+G7</f>
        <v>3883009</v>
      </c>
    </row>
    <row r="8" customFormat="false" ht="15" hidden="false" customHeight="false" outlineLevel="0" collapsed="false">
      <c r="A8" s="11" t="s">
        <v>15</v>
      </c>
      <c r="B8" s="31" t="n">
        <v>1000</v>
      </c>
      <c r="C8" s="31" t="n">
        <v>136220</v>
      </c>
      <c r="D8" s="31" t="n">
        <v>43750</v>
      </c>
      <c r="E8" s="31" t="n">
        <v>205900</v>
      </c>
      <c r="F8" s="31" t="n">
        <v>1000</v>
      </c>
      <c r="G8" s="31" t="n">
        <v>81350</v>
      </c>
      <c r="H8" s="32" t="n">
        <f aca="false">B8+C8+D8+E8+F8+G8</f>
        <v>469220</v>
      </c>
    </row>
    <row r="9" customFormat="false" ht="15" hidden="false" customHeight="false" outlineLevel="0" collapsed="false">
      <c r="A9" s="14" t="s">
        <v>16</v>
      </c>
      <c r="B9" s="33" t="n">
        <v>71650</v>
      </c>
      <c r="C9" s="33" t="n">
        <v>97300</v>
      </c>
      <c r="D9" s="33" t="n">
        <v>44900</v>
      </c>
      <c r="E9" s="33" t="n">
        <v>176750</v>
      </c>
      <c r="F9" s="33" t="n">
        <v>11500</v>
      </c>
      <c r="G9" s="33" t="n">
        <v>127000</v>
      </c>
      <c r="H9" s="34" t="n">
        <f aca="false">B9+C9+D9+E9+F9+G9</f>
        <v>529100</v>
      </c>
    </row>
    <row r="10" customFormat="false" ht="15" hidden="false" customHeight="false" outlineLevel="0" collapsed="false">
      <c r="A10" s="11" t="s">
        <v>17</v>
      </c>
      <c r="B10" s="31" t="n">
        <v>304065</v>
      </c>
      <c r="C10" s="31" t="n">
        <v>355150</v>
      </c>
      <c r="D10" s="31" t="n">
        <v>121700</v>
      </c>
      <c r="E10" s="31" t="n">
        <v>877010</v>
      </c>
      <c r="F10" s="31" t="n">
        <v>4750</v>
      </c>
      <c r="G10" s="31" t="n">
        <v>439700</v>
      </c>
      <c r="H10" s="32" t="n">
        <f aca="false">B10+C10+D10+E10+F10+G10</f>
        <v>2102375</v>
      </c>
    </row>
    <row r="11" customFormat="false" ht="15" hidden="false" customHeight="false" outlineLevel="0" collapsed="false">
      <c r="A11" s="14" t="s">
        <v>18</v>
      </c>
      <c r="B11" s="33" t="n">
        <v>206280</v>
      </c>
      <c r="C11" s="33" t="n">
        <v>119750</v>
      </c>
      <c r="D11" s="33" t="n">
        <v>8000</v>
      </c>
      <c r="E11" s="33" t="n">
        <v>177000</v>
      </c>
      <c r="F11" s="33" t="n">
        <v>5000</v>
      </c>
      <c r="G11" s="33" t="n">
        <v>29000</v>
      </c>
      <c r="H11" s="34" t="n">
        <f aca="false">B11+C11+D11+E11+F11+G11</f>
        <v>545030</v>
      </c>
    </row>
    <row r="12" customFormat="false" ht="15" hidden="false" customHeight="false" outlineLevel="0" collapsed="false">
      <c r="A12" s="11" t="s">
        <v>19</v>
      </c>
      <c r="B12" s="31" t="n">
        <v>391461</v>
      </c>
      <c r="C12" s="31" t="n">
        <v>300365</v>
      </c>
      <c r="D12" s="31" t="n">
        <v>126250</v>
      </c>
      <c r="E12" s="31" t="n">
        <v>843757</v>
      </c>
      <c r="F12" s="31" t="n">
        <v>19640</v>
      </c>
      <c r="G12" s="31" t="n">
        <v>232970</v>
      </c>
      <c r="H12" s="32" t="n">
        <f aca="false">B12+C12+D12+E12+F12+G12</f>
        <v>1914443</v>
      </c>
    </row>
    <row r="13" customFormat="false" ht="15" hidden="false" customHeight="false" outlineLevel="0" collapsed="false">
      <c r="A13" s="14" t="s">
        <v>20</v>
      </c>
      <c r="B13" s="33" t="n">
        <v>25500</v>
      </c>
      <c r="C13" s="33" t="n">
        <v>46050</v>
      </c>
      <c r="D13" s="33" t="n">
        <v>66400</v>
      </c>
      <c r="E13" s="33" t="n">
        <v>101250</v>
      </c>
      <c r="F13" s="33" t="n">
        <v>2000</v>
      </c>
      <c r="G13" s="33" t="n">
        <v>8050</v>
      </c>
      <c r="H13" s="34" t="n">
        <f aca="false">B13+C13+D13+E13+F13+G13</f>
        <v>249250</v>
      </c>
    </row>
    <row r="14" customFormat="false" ht="15" hidden="false" customHeight="false" outlineLevel="0" collapsed="false">
      <c r="A14" s="11" t="s">
        <v>21</v>
      </c>
      <c r="B14" s="31" t="n">
        <v>46038</v>
      </c>
      <c r="C14" s="31" t="n">
        <v>44150</v>
      </c>
      <c r="D14" s="31" t="n">
        <v>0</v>
      </c>
      <c r="E14" s="31" t="n">
        <v>112050</v>
      </c>
      <c r="F14" s="31" t="n">
        <v>100</v>
      </c>
      <c r="G14" s="31" t="n">
        <v>109050</v>
      </c>
      <c r="H14" s="32" t="n">
        <f aca="false">B14+C14+D14+E14+F14+G14</f>
        <v>311388</v>
      </c>
    </row>
    <row r="15" customFormat="false" ht="15.75" hidden="false" customHeight="false" outlineLevel="0" collapsed="false">
      <c r="A15" s="14" t="s">
        <v>22</v>
      </c>
      <c r="B15" s="33" t="n">
        <v>2994832</v>
      </c>
      <c r="C15" s="33" t="n">
        <v>1886075</v>
      </c>
      <c r="D15" s="33" t="n">
        <v>110900</v>
      </c>
      <c r="E15" s="33" t="n">
        <v>3642745</v>
      </c>
      <c r="F15" s="33" t="n">
        <v>172550</v>
      </c>
      <c r="G15" s="33" t="n">
        <v>2379850</v>
      </c>
      <c r="H15" s="34" t="n">
        <f aca="false">B15+C15+D15+E15+F15+G15</f>
        <v>11186952</v>
      </c>
    </row>
    <row r="16" customFormat="false" ht="15.75" hidden="false" customHeight="false" outlineLevel="0" collapsed="false">
      <c r="A16" s="17" t="s">
        <v>23</v>
      </c>
      <c r="B16" s="35" t="n">
        <f aca="false">SUM(B4:B15)</f>
        <v>6320799</v>
      </c>
      <c r="C16" s="35" t="n">
        <f aca="false">SUM(C4:C15)</f>
        <v>4744690</v>
      </c>
      <c r="D16" s="35" t="n">
        <f aca="false">SUM(D4:D15)</f>
        <v>716750</v>
      </c>
      <c r="E16" s="35" t="n">
        <f aca="false">SUM(E4:E15)</f>
        <v>8772340</v>
      </c>
      <c r="F16" s="35" t="n">
        <f aca="false">SUM(F4:F15)</f>
        <v>334990</v>
      </c>
      <c r="G16" s="35" t="n">
        <f aca="false">SUM(G4:G15)</f>
        <v>4061970</v>
      </c>
      <c r="H16" s="35" t="n">
        <f aca="false">SUM(H4:H15)</f>
        <v>24951539</v>
      </c>
    </row>
    <row r="17" customFormat="false" ht="15.75" hidden="false" customHeight="false" outlineLevel="0" collapsed="false"/>
  </sheetData>
  <mergeCells count="3">
    <mergeCell ref="A1:H1"/>
    <mergeCell ref="A2:B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35" width="10.56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1" min="11" style="0" width="10.85"/>
    <col collapsed="false" customWidth="true" hidden="false" outlineLevel="0" max="13" min="13" style="0" width="14.99"/>
  </cols>
  <sheetData>
    <row r="1" customFormat="false" ht="20.25" hidden="false" customHeight="true" outlineLevel="0" collapsed="false">
      <c r="A1" s="112" t="s">
        <v>187</v>
      </c>
      <c r="B1" s="112"/>
      <c r="C1" s="112"/>
      <c r="D1" s="112"/>
      <c r="E1" s="112"/>
      <c r="F1" s="112"/>
      <c r="G1" s="112"/>
      <c r="H1" s="112"/>
      <c r="I1" s="112"/>
    </row>
    <row r="2" customFormat="false" ht="18.75" hidden="false" customHeight="true" outlineLevel="0" collapsed="false">
      <c r="A2" s="113"/>
      <c r="B2" s="113"/>
      <c r="C2" s="114"/>
      <c r="D2" s="114" t="s">
        <v>296</v>
      </c>
      <c r="E2" s="114"/>
      <c r="F2" s="114"/>
      <c r="G2" s="116" t="s">
        <v>297</v>
      </c>
      <c r="H2" s="116"/>
      <c r="I2" s="116"/>
    </row>
    <row r="3" customFormat="false" ht="15.75" hidden="false" customHeight="true" outlineLevel="0" collapsed="false">
      <c r="A3" s="180" t="s">
        <v>298</v>
      </c>
      <c r="B3" s="155" t="s">
        <v>299</v>
      </c>
      <c r="C3" s="155"/>
      <c r="D3" s="155" t="s">
        <v>300</v>
      </c>
      <c r="E3" s="155"/>
      <c r="F3" s="155" t="s">
        <v>301</v>
      </c>
      <c r="G3" s="155"/>
      <c r="H3" s="155" t="s">
        <v>302</v>
      </c>
      <c r="I3" s="155"/>
    </row>
    <row r="4" customFormat="false" ht="16.5" hidden="false" customHeight="false" outlineLevel="0" collapsed="false">
      <c r="A4" s="180"/>
      <c r="B4" s="181" t="s">
        <v>130</v>
      </c>
      <c r="C4" s="181" t="s">
        <v>196</v>
      </c>
      <c r="D4" s="181" t="s">
        <v>55</v>
      </c>
      <c r="E4" s="181" t="s">
        <v>196</v>
      </c>
      <c r="F4" s="181" t="s">
        <v>43</v>
      </c>
      <c r="G4" s="181" t="s">
        <v>196</v>
      </c>
      <c r="H4" s="181" t="s">
        <v>55</v>
      </c>
      <c r="I4" s="181" t="s">
        <v>196</v>
      </c>
    </row>
    <row r="5" customFormat="false" ht="18" hidden="false" customHeight="true" outlineLevel="0" collapsed="false">
      <c r="A5" s="132" t="s">
        <v>10</v>
      </c>
      <c r="B5" s="89" t="n">
        <v>152</v>
      </c>
      <c r="C5" s="89" t="n">
        <v>6300</v>
      </c>
      <c r="D5" s="89" t="n">
        <v>11950</v>
      </c>
      <c r="E5" s="89" t="n">
        <v>44200</v>
      </c>
      <c r="F5" s="89" t="n">
        <v>900</v>
      </c>
      <c r="G5" s="89" t="n">
        <v>7090</v>
      </c>
      <c r="H5" s="89" t="n">
        <v>131740</v>
      </c>
      <c r="I5" s="89" t="n">
        <v>469335</v>
      </c>
    </row>
    <row r="6" customFormat="false" ht="18" hidden="false" customHeight="true" outlineLevel="0" collapsed="false">
      <c r="A6" s="133" t="s">
        <v>11</v>
      </c>
      <c r="B6" s="90" t="n">
        <v>158</v>
      </c>
      <c r="C6" s="90" t="n">
        <v>3660</v>
      </c>
      <c r="D6" s="90" t="n">
        <v>59240</v>
      </c>
      <c r="E6" s="90" t="n">
        <v>276032</v>
      </c>
      <c r="F6" s="90" t="n">
        <v>1094</v>
      </c>
      <c r="G6" s="90" t="n">
        <v>15405</v>
      </c>
      <c r="H6" s="90" t="n">
        <v>89600</v>
      </c>
      <c r="I6" s="90" t="n">
        <v>1062880</v>
      </c>
    </row>
    <row r="7" customFormat="false" ht="18" hidden="false" customHeight="true" outlineLevel="0" collapsed="false">
      <c r="A7" s="132" t="s">
        <v>13</v>
      </c>
      <c r="B7" s="89" t="n">
        <v>545</v>
      </c>
      <c r="C7" s="89" t="n">
        <v>30225</v>
      </c>
      <c r="D7" s="89" t="n">
        <v>284182</v>
      </c>
      <c r="E7" s="89" t="n">
        <v>1625479</v>
      </c>
      <c r="F7" s="89" t="n">
        <v>1920</v>
      </c>
      <c r="G7" s="89" t="n">
        <v>35706</v>
      </c>
      <c r="H7" s="89" t="n">
        <v>358388</v>
      </c>
      <c r="I7" s="89" t="n">
        <v>4137529</v>
      </c>
    </row>
    <row r="8" customFormat="false" ht="18" hidden="false" customHeight="true" outlineLevel="0" collapsed="false">
      <c r="A8" s="133" t="s">
        <v>14</v>
      </c>
      <c r="B8" s="90" t="n">
        <v>1321</v>
      </c>
      <c r="C8" s="90" t="n">
        <v>78455</v>
      </c>
      <c r="D8" s="90" t="n">
        <v>2215524</v>
      </c>
      <c r="E8" s="90" t="n">
        <v>8782136</v>
      </c>
      <c r="F8" s="90" t="n">
        <v>5988</v>
      </c>
      <c r="G8" s="90" t="n">
        <v>60229</v>
      </c>
      <c r="H8" s="90" t="n">
        <v>726261</v>
      </c>
      <c r="I8" s="90" t="n">
        <v>10631020</v>
      </c>
    </row>
    <row r="9" customFormat="false" ht="18" hidden="false" customHeight="true" outlineLevel="0" collapsed="false">
      <c r="A9" s="132" t="s">
        <v>15</v>
      </c>
      <c r="B9" s="89" t="n">
        <v>0</v>
      </c>
      <c r="C9" s="89" t="n">
        <v>0</v>
      </c>
      <c r="D9" s="89" t="n">
        <v>101578</v>
      </c>
      <c r="E9" s="89" t="n">
        <v>550160</v>
      </c>
      <c r="F9" s="89" t="n">
        <v>1394</v>
      </c>
      <c r="G9" s="89" t="n">
        <v>13472</v>
      </c>
      <c r="H9" s="89" t="n">
        <v>62497</v>
      </c>
      <c r="I9" s="89" t="n">
        <v>907024</v>
      </c>
    </row>
    <row r="10" customFormat="false" ht="18" hidden="false" customHeight="true" outlineLevel="0" collapsed="false">
      <c r="A10" s="133" t="s">
        <v>16</v>
      </c>
      <c r="B10" s="90" t="n">
        <v>255</v>
      </c>
      <c r="C10" s="90" t="n">
        <v>11970</v>
      </c>
      <c r="D10" s="90" t="n">
        <v>253488</v>
      </c>
      <c r="E10" s="90" t="n">
        <v>857951</v>
      </c>
      <c r="F10" s="90" t="n">
        <v>1224</v>
      </c>
      <c r="G10" s="90" t="n">
        <v>25055</v>
      </c>
      <c r="H10" s="90" t="n">
        <v>69012</v>
      </c>
      <c r="I10" s="90" t="n">
        <v>1043346</v>
      </c>
    </row>
    <row r="11" customFormat="false" ht="18" hidden="false" customHeight="true" outlineLevel="0" collapsed="false">
      <c r="A11" s="132" t="s">
        <v>185</v>
      </c>
      <c r="B11" s="89" t="n">
        <v>241</v>
      </c>
      <c r="C11" s="89" t="n">
        <v>15975</v>
      </c>
      <c r="D11" s="89" t="n">
        <v>245380</v>
      </c>
      <c r="E11" s="89" t="n">
        <v>877970</v>
      </c>
      <c r="F11" s="89" t="n">
        <v>3921</v>
      </c>
      <c r="G11" s="89" t="n">
        <v>51121</v>
      </c>
      <c r="H11" s="89" t="n">
        <v>393417</v>
      </c>
      <c r="I11" s="89" t="n">
        <v>4807686</v>
      </c>
    </row>
    <row r="12" customFormat="false" ht="18" hidden="false" customHeight="true" outlineLevel="0" collapsed="false">
      <c r="A12" s="133" t="s">
        <v>186</v>
      </c>
      <c r="B12" s="90" t="n">
        <v>238</v>
      </c>
      <c r="C12" s="90" t="n">
        <v>5960</v>
      </c>
      <c r="D12" s="90" t="n">
        <v>681256</v>
      </c>
      <c r="E12" s="90" t="n">
        <v>2522362</v>
      </c>
      <c r="F12" s="90" t="n">
        <v>1430</v>
      </c>
      <c r="G12" s="90" t="n">
        <v>10020</v>
      </c>
      <c r="H12" s="90" t="n">
        <v>528230</v>
      </c>
      <c r="I12" s="90" t="n">
        <v>7675050</v>
      </c>
    </row>
    <row r="13" customFormat="false" ht="18" hidden="false" customHeight="true" outlineLevel="0" collapsed="false">
      <c r="A13" s="132" t="s">
        <v>19</v>
      </c>
      <c r="B13" s="89" t="n">
        <v>245</v>
      </c>
      <c r="C13" s="89" t="n">
        <v>10800</v>
      </c>
      <c r="D13" s="89" t="n">
        <v>555282</v>
      </c>
      <c r="E13" s="89" t="n">
        <v>1540066</v>
      </c>
      <c r="F13" s="89" t="n">
        <v>5395</v>
      </c>
      <c r="G13" s="89" t="n">
        <v>42757</v>
      </c>
      <c r="H13" s="89" t="n">
        <v>219814</v>
      </c>
      <c r="I13" s="89" t="n">
        <v>2473841</v>
      </c>
    </row>
    <row r="14" customFormat="false" ht="18" hidden="false" customHeight="true" outlineLevel="0" collapsed="false">
      <c r="A14" s="133" t="s">
        <v>20</v>
      </c>
      <c r="B14" s="90" t="n">
        <v>0</v>
      </c>
      <c r="C14" s="90" t="n">
        <v>0</v>
      </c>
      <c r="D14" s="90" t="n">
        <v>112642</v>
      </c>
      <c r="E14" s="90" t="n">
        <v>255984</v>
      </c>
      <c r="F14" s="90" t="n">
        <v>1900</v>
      </c>
      <c r="G14" s="90" t="n">
        <v>29150</v>
      </c>
      <c r="H14" s="90" t="n">
        <v>53437</v>
      </c>
      <c r="I14" s="90" t="n">
        <v>845770</v>
      </c>
    </row>
    <row r="15" customFormat="false" ht="18" hidden="false" customHeight="true" outlineLevel="0" collapsed="false">
      <c r="A15" s="132" t="s">
        <v>21</v>
      </c>
      <c r="B15" s="89" t="n">
        <v>0</v>
      </c>
      <c r="C15" s="89" t="n">
        <v>0</v>
      </c>
      <c r="D15" s="89" t="n">
        <v>725762</v>
      </c>
      <c r="E15" s="89" t="n">
        <v>2612963</v>
      </c>
      <c r="F15" s="89" t="n">
        <v>515</v>
      </c>
      <c r="G15" s="89" t="n">
        <v>2650</v>
      </c>
      <c r="H15" s="89" t="n">
        <v>231577</v>
      </c>
      <c r="I15" s="89" t="n">
        <v>2752256</v>
      </c>
    </row>
    <row r="16" customFormat="false" ht="18" hidden="false" customHeight="true" outlineLevel="0" collapsed="false">
      <c r="A16" s="133" t="s">
        <v>22</v>
      </c>
      <c r="B16" s="90" t="n">
        <v>11497</v>
      </c>
      <c r="C16" s="90" t="n">
        <v>503779</v>
      </c>
      <c r="D16" s="90" t="n">
        <v>4196088</v>
      </c>
      <c r="E16" s="90" t="n">
        <v>13373330</v>
      </c>
      <c r="F16" s="90" t="n">
        <v>3405</v>
      </c>
      <c r="G16" s="90" t="n">
        <v>30892</v>
      </c>
      <c r="H16" s="90" t="n">
        <v>4522933</v>
      </c>
      <c r="I16" s="90" t="n">
        <v>40889237</v>
      </c>
    </row>
    <row r="17" customFormat="false" ht="18" hidden="false" customHeight="true" outlineLevel="0" collapsed="false">
      <c r="A17" s="182" t="s">
        <v>23</v>
      </c>
      <c r="B17" s="122" t="n">
        <f aca="false">SUM(B5:B16)</f>
        <v>14652</v>
      </c>
      <c r="C17" s="122" t="n">
        <f aca="false">SUM(C5:C16)</f>
        <v>667124</v>
      </c>
      <c r="D17" s="122" t="n">
        <f aca="false">SUM(D5:D16)</f>
        <v>9442372</v>
      </c>
      <c r="E17" s="122" t="n">
        <f aca="false">SUM(E5:E16)</f>
        <v>33318633</v>
      </c>
      <c r="F17" s="122" t="n">
        <f aca="false">SUM(F5:F16)</f>
        <v>29086</v>
      </c>
      <c r="G17" s="122" t="n">
        <f aca="false">SUM(G5:G16)</f>
        <v>323547</v>
      </c>
      <c r="H17" s="122" t="n">
        <f aca="false">SUM(H5:H16)</f>
        <v>7386906</v>
      </c>
      <c r="I17" s="122" t="n">
        <f aca="false">SUM(I5:I16)</f>
        <v>77694974</v>
      </c>
    </row>
    <row r="18" customFormat="false" ht="15.75" hidden="false" customHeight="false" outlineLevel="0" collapsed="false">
      <c r="A18" s="0"/>
    </row>
    <row r="19" customFormat="false" ht="15" hidden="false" customHeight="false" outlineLevel="0" collapsed="false">
      <c r="A19" s="24" t="s">
        <v>132</v>
      </c>
      <c r="B19" s="24"/>
      <c r="C19" s="24"/>
      <c r="D19" s="24"/>
      <c r="E19" s="24"/>
      <c r="F19" s="24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  <row r="27" customFormat="false" ht="18" hidden="false" customHeight="true" outlineLevel="0" collapsed="false">
      <c r="A27" s="112" t="s">
        <v>187</v>
      </c>
      <c r="B27" s="112"/>
      <c r="C27" s="112"/>
      <c r="D27" s="112"/>
      <c r="E27" s="112"/>
      <c r="F27" s="112"/>
      <c r="G27" s="112"/>
      <c r="H27" s="112"/>
      <c r="I27" s="112"/>
    </row>
    <row r="28" customFormat="false" ht="18.75" hidden="false" customHeight="true" outlineLevel="0" collapsed="false">
      <c r="A28" s="113" t="s">
        <v>198</v>
      </c>
      <c r="B28" s="113"/>
      <c r="C28" s="114"/>
      <c r="D28" s="114" t="s">
        <v>296</v>
      </c>
      <c r="E28" s="114"/>
      <c r="F28" s="114"/>
      <c r="G28" s="116" t="s">
        <v>297</v>
      </c>
      <c r="H28" s="116"/>
      <c r="I28" s="116"/>
    </row>
    <row r="29" customFormat="false" ht="15" hidden="false" customHeight="true" outlineLevel="0" collapsed="false">
      <c r="A29" s="180" t="s">
        <v>303</v>
      </c>
      <c r="B29" s="155" t="s">
        <v>304</v>
      </c>
      <c r="C29" s="155"/>
      <c r="D29" s="155" t="s">
        <v>305</v>
      </c>
      <c r="E29" s="155"/>
      <c r="F29" s="155" t="s">
        <v>306</v>
      </c>
      <c r="G29" s="155"/>
      <c r="H29" s="155" t="s">
        <v>307</v>
      </c>
      <c r="I29" s="155"/>
    </row>
    <row r="30" customFormat="false" ht="16.5" hidden="false" customHeight="false" outlineLevel="0" collapsed="false">
      <c r="A30" s="180"/>
      <c r="B30" s="181" t="s">
        <v>130</v>
      </c>
      <c r="C30" s="181" t="s">
        <v>196</v>
      </c>
      <c r="D30" s="181" t="s">
        <v>244</v>
      </c>
      <c r="E30" s="181" t="s">
        <v>196</v>
      </c>
      <c r="F30" s="181" t="s">
        <v>61</v>
      </c>
      <c r="G30" s="181" t="s">
        <v>196</v>
      </c>
      <c r="H30" s="181" t="s">
        <v>43</v>
      </c>
      <c r="I30" s="181" t="s">
        <v>196</v>
      </c>
    </row>
    <row r="31" customFormat="false" ht="18" hidden="false" customHeight="true" outlineLevel="0" collapsed="false">
      <c r="A31" s="132" t="s">
        <v>10</v>
      </c>
      <c r="B31" s="89" t="n">
        <v>47</v>
      </c>
      <c r="C31" s="89" t="n">
        <v>1210</v>
      </c>
      <c r="D31" s="89" t="n">
        <v>350</v>
      </c>
      <c r="E31" s="89" t="n">
        <v>3500</v>
      </c>
      <c r="F31" s="89" t="n">
        <v>240</v>
      </c>
      <c r="G31" s="89" t="n">
        <v>1680</v>
      </c>
      <c r="H31" s="89" t="n">
        <v>371</v>
      </c>
      <c r="I31" s="89" t="n">
        <v>1082</v>
      </c>
    </row>
    <row r="32" customFormat="false" ht="18" hidden="false" customHeight="true" outlineLevel="0" collapsed="false">
      <c r="A32" s="133" t="s">
        <v>11</v>
      </c>
      <c r="B32" s="90" t="n">
        <v>0</v>
      </c>
      <c r="C32" s="90" t="n">
        <v>0</v>
      </c>
      <c r="D32" s="90" t="n">
        <v>242</v>
      </c>
      <c r="E32" s="90" t="n">
        <v>3282</v>
      </c>
      <c r="F32" s="90" t="n">
        <v>240</v>
      </c>
      <c r="G32" s="90" t="n">
        <v>5100</v>
      </c>
      <c r="H32" s="90" t="n">
        <v>612</v>
      </c>
      <c r="I32" s="90" t="n">
        <v>1359</v>
      </c>
    </row>
    <row r="33" customFormat="false" ht="18" hidden="false" customHeight="true" outlineLevel="0" collapsed="false">
      <c r="A33" s="132" t="s">
        <v>13</v>
      </c>
      <c r="B33" s="89" t="n">
        <v>258</v>
      </c>
      <c r="C33" s="89" t="n">
        <v>3665</v>
      </c>
      <c r="D33" s="89" t="n">
        <v>1109</v>
      </c>
      <c r="E33" s="89" t="n">
        <v>26543</v>
      </c>
      <c r="F33" s="89" t="n">
        <v>765</v>
      </c>
      <c r="G33" s="89" t="n">
        <v>2295</v>
      </c>
      <c r="H33" s="89" t="n">
        <v>0</v>
      </c>
      <c r="I33" s="89" t="n">
        <v>0</v>
      </c>
    </row>
    <row r="34" customFormat="false" ht="18" hidden="false" customHeight="true" outlineLevel="0" collapsed="false">
      <c r="A34" s="133" t="s">
        <v>14</v>
      </c>
      <c r="B34" s="90" t="n">
        <v>856</v>
      </c>
      <c r="C34" s="90" t="n">
        <v>17400</v>
      </c>
      <c r="D34" s="90" t="n">
        <v>5372</v>
      </c>
      <c r="E34" s="90" t="n">
        <v>117236</v>
      </c>
      <c r="F34" s="90" t="n">
        <v>2960</v>
      </c>
      <c r="G34" s="90" t="n">
        <v>42590</v>
      </c>
      <c r="H34" s="90" t="n">
        <v>2872</v>
      </c>
      <c r="I34" s="90" t="n">
        <v>6619</v>
      </c>
    </row>
    <row r="35" customFormat="false" ht="18" hidden="false" customHeight="true" outlineLevel="0" collapsed="false">
      <c r="A35" s="132" t="s">
        <v>15</v>
      </c>
      <c r="B35" s="89" t="n">
        <v>1640</v>
      </c>
      <c r="C35" s="89" t="n">
        <v>9840</v>
      </c>
      <c r="D35" s="89" t="n">
        <v>250</v>
      </c>
      <c r="E35" s="89" t="n">
        <v>4900</v>
      </c>
      <c r="F35" s="89" t="n">
        <v>170</v>
      </c>
      <c r="G35" s="89" t="n">
        <v>3400</v>
      </c>
      <c r="H35" s="89" t="n">
        <v>0</v>
      </c>
      <c r="I35" s="89" t="n">
        <v>0</v>
      </c>
    </row>
    <row r="36" customFormat="false" ht="18" hidden="false" customHeight="true" outlineLevel="0" collapsed="false">
      <c r="A36" s="133" t="s">
        <v>16</v>
      </c>
      <c r="B36" s="90" t="n">
        <v>0</v>
      </c>
      <c r="C36" s="90" t="n">
        <v>0</v>
      </c>
      <c r="D36" s="90" t="n">
        <v>953</v>
      </c>
      <c r="E36" s="90" t="n">
        <v>22910</v>
      </c>
      <c r="F36" s="90" t="n">
        <v>45</v>
      </c>
      <c r="G36" s="90" t="n">
        <v>1125</v>
      </c>
      <c r="H36" s="90" t="n">
        <v>1200</v>
      </c>
      <c r="I36" s="90" t="n">
        <v>1560</v>
      </c>
    </row>
    <row r="37" customFormat="false" ht="18" hidden="false" customHeight="true" outlineLevel="0" collapsed="false">
      <c r="A37" s="132" t="s">
        <v>185</v>
      </c>
      <c r="B37" s="89" t="n">
        <v>650</v>
      </c>
      <c r="C37" s="89" t="n">
        <v>7800</v>
      </c>
      <c r="D37" s="89" t="n">
        <v>1066</v>
      </c>
      <c r="E37" s="89" t="n">
        <v>17600</v>
      </c>
      <c r="F37" s="89" t="n">
        <v>2000</v>
      </c>
      <c r="G37" s="89" t="n">
        <v>10000</v>
      </c>
      <c r="H37" s="89" t="n">
        <v>775</v>
      </c>
      <c r="I37" s="89" t="n">
        <v>2615</v>
      </c>
    </row>
    <row r="38" customFormat="false" ht="18" hidden="false" customHeight="true" outlineLevel="0" collapsed="false">
      <c r="A38" s="133" t="s">
        <v>186</v>
      </c>
      <c r="B38" s="90" t="n">
        <v>100</v>
      </c>
      <c r="C38" s="90" t="n">
        <v>1000</v>
      </c>
      <c r="D38" s="90" t="n">
        <v>170</v>
      </c>
      <c r="E38" s="90" t="n">
        <v>2020</v>
      </c>
      <c r="F38" s="90" t="n">
        <v>5450</v>
      </c>
      <c r="G38" s="90" t="n">
        <v>79350</v>
      </c>
      <c r="H38" s="90" t="n">
        <v>680</v>
      </c>
      <c r="I38" s="90" t="n">
        <v>680</v>
      </c>
    </row>
    <row r="39" customFormat="false" ht="18" hidden="false" customHeight="true" outlineLevel="0" collapsed="false">
      <c r="A39" s="132" t="s">
        <v>19</v>
      </c>
      <c r="B39" s="89" t="n">
        <v>85</v>
      </c>
      <c r="C39" s="89" t="n">
        <v>4250</v>
      </c>
      <c r="D39" s="89" t="n">
        <v>697</v>
      </c>
      <c r="E39" s="89" t="n">
        <v>9551</v>
      </c>
      <c r="F39" s="89" t="n">
        <v>244</v>
      </c>
      <c r="G39" s="89" t="n">
        <v>2416</v>
      </c>
      <c r="H39" s="89" t="n">
        <v>2185</v>
      </c>
      <c r="I39" s="89" t="n">
        <v>5320</v>
      </c>
    </row>
    <row r="40" customFormat="false" ht="18" hidden="false" customHeight="true" outlineLevel="0" collapsed="false">
      <c r="A40" s="133" t="s">
        <v>20</v>
      </c>
      <c r="B40" s="90" t="n">
        <v>0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</row>
    <row r="41" customFormat="false" ht="18" hidden="false" customHeight="true" outlineLevel="0" collapsed="false">
      <c r="A41" s="132" t="s">
        <v>21</v>
      </c>
      <c r="B41" s="89" t="n">
        <v>0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20</v>
      </c>
      <c r="I41" s="89" t="n">
        <v>40</v>
      </c>
    </row>
    <row r="42" customFormat="false" ht="18" hidden="false" customHeight="true" outlineLevel="0" collapsed="false">
      <c r="A42" s="133" t="s">
        <v>22</v>
      </c>
      <c r="B42" s="90" t="n">
        <v>527</v>
      </c>
      <c r="C42" s="90" t="n">
        <v>7966</v>
      </c>
      <c r="D42" s="90" t="n">
        <v>777</v>
      </c>
      <c r="E42" s="90" t="n">
        <v>13965</v>
      </c>
      <c r="F42" s="90" t="n">
        <v>74365</v>
      </c>
      <c r="G42" s="90" t="n">
        <v>505620</v>
      </c>
      <c r="H42" s="90" t="n">
        <v>6015</v>
      </c>
      <c r="I42" s="90" t="n">
        <v>13023</v>
      </c>
    </row>
    <row r="43" customFormat="false" ht="18" hidden="false" customHeight="true" outlineLevel="0" collapsed="false">
      <c r="A43" s="17" t="s">
        <v>23</v>
      </c>
      <c r="B43" s="122" t="n">
        <f aca="false">SUM(B31:B42)</f>
        <v>4163</v>
      </c>
      <c r="C43" s="122" t="n">
        <f aca="false">SUM(C31:C42)</f>
        <v>53131</v>
      </c>
      <c r="D43" s="122" t="n">
        <f aca="false">SUM(D31:D42)</f>
        <v>10986</v>
      </c>
      <c r="E43" s="122" t="n">
        <f aca="false">SUM(E31:E42)</f>
        <v>221507</v>
      </c>
      <c r="F43" s="122" t="n">
        <f aca="false">SUM(F31:F42)</f>
        <v>86479</v>
      </c>
      <c r="G43" s="122" t="n">
        <f aca="false">SUM(G31:G42)</f>
        <v>653576</v>
      </c>
      <c r="H43" s="122" t="n">
        <f aca="false">SUM(H31:H42)</f>
        <v>14730</v>
      </c>
      <c r="I43" s="122" t="n">
        <f aca="false">SUM(I31:I42)</f>
        <v>32298</v>
      </c>
    </row>
    <row r="44" customFormat="false" ht="15.75" hidden="false" customHeight="false" outlineLevel="0" collapsed="false">
      <c r="A44" s="0"/>
    </row>
    <row r="45" customFormat="false" ht="15" hidden="false" customHeight="false" outlineLevel="0" collapsed="false">
      <c r="A45" s="24" t="s">
        <v>132</v>
      </c>
      <c r="B45" s="24"/>
      <c r="C45" s="24"/>
      <c r="D45" s="24"/>
      <c r="E45" s="24"/>
      <c r="F45" s="24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.75" hidden="false" customHeight="false" outlineLevel="0" collapsed="false">
      <c r="A52" s="162"/>
      <c r="B52" s="183"/>
      <c r="C52" s="183"/>
      <c r="D52" s="183"/>
      <c r="E52" s="183"/>
      <c r="F52" s="183"/>
      <c r="G52" s="183"/>
      <c r="H52" s="183"/>
      <c r="I52" s="183"/>
    </row>
    <row r="53" customFormat="false" ht="18" hidden="false" customHeight="true" outlineLevel="0" collapsed="false">
      <c r="A53" s="112" t="s">
        <v>187</v>
      </c>
      <c r="B53" s="112"/>
      <c r="C53" s="112"/>
      <c r="D53" s="112"/>
      <c r="E53" s="112"/>
      <c r="F53" s="112"/>
      <c r="G53" s="112"/>
      <c r="H53" s="112"/>
      <c r="I53" s="112"/>
    </row>
    <row r="54" customFormat="false" ht="21" hidden="false" customHeight="true" outlineLevel="0" collapsed="false">
      <c r="A54" s="113" t="s">
        <v>263</v>
      </c>
      <c r="B54" s="113"/>
      <c r="C54" s="114"/>
      <c r="D54" s="114" t="s">
        <v>296</v>
      </c>
      <c r="E54" s="114"/>
      <c r="F54" s="114"/>
      <c r="G54" s="116" t="s">
        <v>297</v>
      </c>
      <c r="H54" s="116"/>
      <c r="I54" s="116"/>
    </row>
    <row r="55" customFormat="false" ht="15.75" hidden="false" customHeight="true" outlineLevel="0" collapsed="false">
      <c r="A55" s="180" t="s">
        <v>234</v>
      </c>
      <c r="B55" s="155" t="s">
        <v>308</v>
      </c>
      <c r="C55" s="155"/>
      <c r="D55" s="155" t="s">
        <v>309</v>
      </c>
      <c r="E55" s="155"/>
      <c r="F55" s="155" t="s">
        <v>310</v>
      </c>
      <c r="G55" s="155"/>
      <c r="H55" s="155" t="s">
        <v>311</v>
      </c>
      <c r="I55" s="155"/>
    </row>
    <row r="56" customFormat="false" ht="16.5" hidden="false" customHeight="false" outlineLevel="0" collapsed="false">
      <c r="A56" s="180"/>
      <c r="B56" s="181" t="s">
        <v>61</v>
      </c>
      <c r="C56" s="181" t="s">
        <v>196</v>
      </c>
      <c r="D56" s="181" t="s">
        <v>61</v>
      </c>
      <c r="E56" s="181" t="s">
        <v>196</v>
      </c>
      <c r="F56" s="181" t="s">
        <v>43</v>
      </c>
      <c r="G56" s="181" t="s">
        <v>196</v>
      </c>
      <c r="H56" s="181" t="s">
        <v>43</v>
      </c>
      <c r="I56" s="181" t="s">
        <v>196</v>
      </c>
      <c r="J56" s="26"/>
    </row>
    <row r="57" customFormat="false" ht="18" hidden="false" customHeight="true" outlineLevel="0" collapsed="false">
      <c r="A57" s="132" t="s">
        <v>10</v>
      </c>
      <c r="B57" s="89" t="n">
        <v>455</v>
      </c>
      <c r="C57" s="89" t="n">
        <v>32900</v>
      </c>
      <c r="D57" s="89" t="n">
        <v>36</v>
      </c>
      <c r="E57" s="89" t="n">
        <v>960</v>
      </c>
      <c r="F57" s="89" t="n">
        <v>33779</v>
      </c>
      <c r="G57" s="89" t="n">
        <v>3397</v>
      </c>
      <c r="H57" s="89" t="n">
        <v>12242</v>
      </c>
      <c r="I57" s="89" t="n">
        <v>3252</v>
      </c>
      <c r="J57" s="184"/>
    </row>
    <row r="58" customFormat="false" ht="18" hidden="false" customHeight="true" outlineLevel="0" collapsed="false">
      <c r="A58" s="133" t="s">
        <v>11</v>
      </c>
      <c r="B58" s="90" t="n">
        <v>0</v>
      </c>
      <c r="C58" s="90" t="n">
        <v>0</v>
      </c>
      <c r="D58" s="90" t="n">
        <v>0</v>
      </c>
      <c r="E58" s="90" t="n">
        <v>0</v>
      </c>
      <c r="F58" s="90" t="n">
        <v>65325</v>
      </c>
      <c r="G58" s="90" t="n">
        <v>3825</v>
      </c>
      <c r="H58" s="90" t="n">
        <v>20764</v>
      </c>
      <c r="I58" s="90" t="n">
        <v>4527</v>
      </c>
      <c r="J58" s="184"/>
    </row>
    <row r="59" customFormat="false" ht="18" hidden="false" customHeight="true" outlineLevel="0" collapsed="false">
      <c r="A59" s="132" t="s">
        <v>13</v>
      </c>
      <c r="B59" s="89" t="n">
        <v>22</v>
      </c>
      <c r="C59" s="89" t="n">
        <v>2200</v>
      </c>
      <c r="D59" s="89" t="n">
        <v>6</v>
      </c>
      <c r="E59" s="89" t="n">
        <v>300</v>
      </c>
      <c r="F59" s="89" t="n">
        <v>270867</v>
      </c>
      <c r="G59" s="89" t="n">
        <v>14586</v>
      </c>
      <c r="H59" s="89" t="n">
        <v>855805</v>
      </c>
      <c r="I59" s="89" t="n">
        <v>426917</v>
      </c>
      <c r="J59" s="184"/>
    </row>
    <row r="60" customFormat="false" ht="18" hidden="false" customHeight="true" outlineLevel="0" collapsed="false">
      <c r="A60" s="133" t="s">
        <v>14</v>
      </c>
      <c r="B60" s="90" t="n">
        <v>0</v>
      </c>
      <c r="C60" s="90" t="n">
        <v>0</v>
      </c>
      <c r="D60" s="90" t="n">
        <v>0</v>
      </c>
      <c r="E60" s="90" t="n">
        <v>0</v>
      </c>
      <c r="F60" s="90" t="n">
        <v>630100</v>
      </c>
      <c r="G60" s="90" t="n">
        <v>18546</v>
      </c>
      <c r="H60" s="90" t="n">
        <v>55554</v>
      </c>
      <c r="I60" s="90" t="n">
        <v>27933</v>
      </c>
      <c r="J60" s="184"/>
    </row>
    <row r="61" customFormat="false" ht="18" hidden="false" customHeight="true" outlineLevel="0" collapsed="false">
      <c r="A61" s="132" t="s">
        <v>15</v>
      </c>
      <c r="B61" s="89" t="n">
        <v>0</v>
      </c>
      <c r="C61" s="89" t="n">
        <v>0</v>
      </c>
      <c r="D61" s="89" t="n">
        <v>0</v>
      </c>
      <c r="E61" s="89" t="n">
        <v>0</v>
      </c>
      <c r="F61" s="89" t="n">
        <v>36470</v>
      </c>
      <c r="G61" s="89" t="n">
        <v>2498</v>
      </c>
      <c r="H61" s="89" t="n">
        <v>3300</v>
      </c>
      <c r="I61" s="89" t="n">
        <v>1900</v>
      </c>
      <c r="J61" s="184"/>
    </row>
    <row r="62" customFormat="false" ht="18" hidden="false" customHeight="true" outlineLevel="0" collapsed="false">
      <c r="A62" s="133" t="s">
        <v>16</v>
      </c>
      <c r="B62" s="90" t="n">
        <v>12</v>
      </c>
      <c r="C62" s="90" t="n">
        <v>120</v>
      </c>
      <c r="D62" s="90" t="n">
        <v>0</v>
      </c>
      <c r="E62" s="90" t="n">
        <v>0</v>
      </c>
      <c r="F62" s="90" t="n">
        <v>18520</v>
      </c>
      <c r="G62" s="90" t="n">
        <v>1852</v>
      </c>
      <c r="H62" s="90" t="n">
        <v>112480</v>
      </c>
      <c r="I62" s="90" t="n">
        <v>17010</v>
      </c>
      <c r="J62" s="184"/>
    </row>
    <row r="63" customFormat="false" ht="18" hidden="false" customHeight="true" outlineLevel="0" collapsed="false">
      <c r="A63" s="132" t="s">
        <v>185</v>
      </c>
      <c r="B63" s="89" t="n">
        <v>0</v>
      </c>
      <c r="C63" s="89" t="n">
        <v>0</v>
      </c>
      <c r="D63" s="89" t="n">
        <v>0</v>
      </c>
      <c r="E63" s="89" t="n">
        <v>0</v>
      </c>
      <c r="F63" s="89" t="n">
        <v>29892</v>
      </c>
      <c r="G63" s="89" t="n">
        <v>1993</v>
      </c>
      <c r="H63" s="89" t="n">
        <v>115141</v>
      </c>
      <c r="I63" s="89" t="n">
        <v>42644</v>
      </c>
      <c r="J63" s="184"/>
    </row>
    <row r="64" customFormat="false" ht="18" hidden="false" customHeight="true" outlineLevel="0" collapsed="false">
      <c r="A64" s="133" t="s">
        <v>186</v>
      </c>
      <c r="B64" s="90" t="n">
        <v>0</v>
      </c>
      <c r="C64" s="90" t="n">
        <v>0</v>
      </c>
      <c r="D64" s="90" t="n">
        <v>0</v>
      </c>
      <c r="E64" s="90" t="n">
        <v>0</v>
      </c>
      <c r="F64" s="90" t="n">
        <v>1500</v>
      </c>
      <c r="G64" s="90" t="n">
        <v>75</v>
      </c>
      <c r="H64" s="90" t="n">
        <v>4200</v>
      </c>
      <c r="I64" s="90" t="n">
        <v>4200</v>
      </c>
      <c r="J64" s="184"/>
    </row>
    <row r="65" customFormat="false" ht="18" hidden="false" customHeight="true" outlineLevel="0" collapsed="false">
      <c r="A65" s="132" t="s">
        <v>19</v>
      </c>
      <c r="B65" s="89" t="n">
        <v>97</v>
      </c>
      <c r="C65" s="89" t="n">
        <v>1250</v>
      </c>
      <c r="D65" s="89" t="n">
        <v>0</v>
      </c>
      <c r="E65" s="89" t="n">
        <v>0</v>
      </c>
      <c r="F65" s="89" t="n">
        <v>19520</v>
      </c>
      <c r="G65" s="89" t="n">
        <v>2010</v>
      </c>
      <c r="H65" s="89" t="n">
        <v>18679</v>
      </c>
      <c r="I65" s="89" t="n">
        <v>16949</v>
      </c>
      <c r="J65" s="184"/>
    </row>
    <row r="66" customFormat="false" ht="18" hidden="false" customHeight="true" outlineLevel="0" collapsed="false">
      <c r="A66" s="133" t="s">
        <v>20</v>
      </c>
      <c r="B66" s="90" t="n">
        <v>0</v>
      </c>
      <c r="C66" s="90" t="n">
        <v>0</v>
      </c>
      <c r="D66" s="90" t="n">
        <v>0</v>
      </c>
      <c r="E66" s="90" t="n">
        <v>0</v>
      </c>
      <c r="F66" s="90" t="n">
        <v>38500</v>
      </c>
      <c r="G66" s="90" t="n">
        <v>2220</v>
      </c>
      <c r="H66" s="90" t="n">
        <v>80</v>
      </c>
      <c r="I66" s="90" t="n">
        <v>80</v>
      </c>
      <c r="J66" s="184"/>
    </row>
    <row r="67" customFormat="false" ht="18" hidden="false" customHeight="true" outlineLevel="0" collapsed="false">
      <c r="A67" s="132" t="s">
        <v>21</v>
      </c>
      <c r="B67" s="89" t="n">
        <v>0</v>
      </c>
      <c r="C67" s="89" t="n">
        <v>0</v>
      </c>
      <c r="D67" s="89" t="n">
        <v>0</v>
      </c>
      <c r="E67" s="89" t="n">
        <v>0</v>
      </c>
      <c r="F67" s="89" t="n">
        <v>600</v>
      </c>
      <c r="G67" s="89" t="n">
        <v>50</v>
      </c>
      <c r="H67" s="89" t="n">
        <v>0</v>
      </c>
      <c r="I67" s="89" t="n">
        <v>0</v>
      </c>
      <c r="J67" s="184"/>
    </row>
    <row r="68" customFormat="false" ht="18" hidden="false" customHeight="true" outlineLevel="0" collapsed="false">
      <c r="A68" s="133" t="s">
        <v>22</v>
      </c>
      <c r="B68" s="90" t="n">
        <v>1310</v>
      </c>
      <c r="C68" s="90" t="n">
        <v>48850</v>
      </c>
      <c r="D68" s="90" t="n">
        <v>0</v>
      </c>
      <c r="E68" s="90" t="n">
        <v>0</v>
      </c>
      <c r="F68" s="90" t="n">
        <v>486610</v>
      </c>
      <c r="G68" s="90" t="n">
        <v>52377</v>
      </c>
      <c r="H68" s="90" t="n">
        <v>594386</v>
      </c>
      <c r="I68" s="90" t="n">
        <v>286046</v>
      </c>
      <c r="J68" s="184"/>
    </row>
    <row r="69" customFormat="false" ht="18" hidden="false" customHeight="true" outlineLevel="0" collapsed="false">
      <c r="A69" s="17" t="s">
        <v>23</v>
      </c>
      <c r="B69" s="122" t="n">
        <f aca="false">SUM(B57:B68)</f>
        <v>1896</v>
      </c>
      <c r="C69" s="122" t="n">
        <f aca="false">SUM(C57:C68)</f>
        <v>85320</v>
      </c>
      <c r="D69" s="122" t="n">
        <f aca="false">SUM(D57:D68)</f>
        <v>42</v>
      </c>
      <c r="E69" s="122" t="n">
        <f aca="false">SUM(E57:E68)</f>
        <v>1260</v>
      </c>
      <c r="F69" s="122" t="n">
        <f aca="false">SUM(F57:F68)</f>
        <v>1631683</v>
      </c>
      <c r="G69" s="122" t="n">
        <f aca="false">SUM(G57:G68)</f>
        <v>103429</v>
      </c>
      <c r="H69" s="122" t="n">
        <f aca="false">SUM(H57:H68)</f>
        <v>1792631</v>
      </c>
      <c r="I69" s="122" t="n">
        <f aca="false">SUM(I57:I68)</f>
        <v>831458</v>
      </c>
      <c r="J69" s="26"/>
    </row>
    <row r="70" customFormat="false" ht="15.75" hidden="false" customHeight="false" outlineLevel="0" collapsed="false">
      <c r="A70" s="0"/>
    </row>
    <row r="71" customFormat="false" ht="15" hidden="false" customHeight="false" outlineLevel="0" collapsed="false">
      <c r="A71" s="24" t="s">
        <v>132</v>
      </c>
      <c r="B71" s="24"/>
      <c r="C71" s="24"/>
      <c r="D71" s="24"/>
      <c r="E71" s="24"/>
      <c r="F71" s="24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8" hidden="false" customHeight="true" outlineLevel="0" collapsed="false">
      <c r="A79" s="112" t="s">
        <v>187</v>
      </c>
      <c r="B79" s="112"/>
      <c r="C79" s="112"/>
      <c r="D79" s="112"/>
      <c r="E79" s="112"/>
      <c r="F79" s="112"/>
      <c r="G79" s="112"/>
      <c r="H79" s="112"/>
      <c r="I79" s="112"/>
    </row>
    <row r="80" customFormat="false" ht="21" hidden="false" customHeight="true" outlineLevel="0" collapsed="false">
      <c r="A80" s="113" t="s">
        <v>198</v>
      </c>
      <c r="B80" s="113"/>
      <c r="C80" s="114"/>
      <c r="D80" s="114" t="s">
        <v>296</v>
      </c>
      <c r="E80" s="114"/>
      <c r="F80" s="114"/>
      <c r="G80" s="116" t="s">
        <v>297</v>
      </c>
      <c r="H80" s="116"/>
      <c r="I80" s="116"/>
    </row>
    <row r="81" customFormat="false" ht="15.75" hidden="false" customHeight="true" outlineLevel="0" collapsed="false">
      <c r="A81" s="125" t="s">
        <v>298</v>
      </c>
      <c r="B81" s="155" t="s">
        <v>312</v>
      </c>
      <c r="C81" s="155"/>
      <c r="D81" s="155" t="s">
        <v>313</v>
      </c>
      <c r="E81" s="155"/>
      <c r="F81" s="155" t="s">
        <v>314</v>
      </c>
      <c r="G81" s="155"/>
      <c r="H81" s="155" t="s">
        <v>315</v>
      </c>
      <c r="I81" s="155"/>
    </row>
    <row r="82" customFormat="false" ht="15.75" hidden="false" customHeight="false" outlineLevel="0" collapsed="false">
      <c r="A82" s="125"/>
      <c r="B82" s="117" t="s">
        <v>262</v>
      </c>
      <c r="C82" s="117" t="s">
        <v>196</v>
      </c>
      <c r="D82" s="117" t="s">
        <v>262</v>
      </c>
      <c r="E82" s="117" t="s">
        <v>196</v>
      </c>
      <c r="F82" s="117" t="s">
        <v>43</v>
      </c>
      <c r="G82" s="117" t="s">
        <v>196</v>
      </c>
      <c r="H82" s="117" t="s">
        <v>244</v>
      </c>
      <c r="I82" s="117" t="s">
        <v>196</v>
      </c>
    </row>
    <row r="83" customFormat="false" ht="18" hidden="false" customHeight="true" outlineLevel="0" collapsed="false">
      <c r="A83" s="132" t="s">
        <v>10</v>
      </c>
      <c r="B83" s="89" t="n">
        <v>0</v>
      </c>
      <c r="C83" s="89" t="n">
        <v>0</v>
      </c>
      <c r="D83" s="89" t="n">
        <v>1005</v>
      </c>
      <c r="E83" s="89" t="n">
        <v>403750</v>
      </c>
      <c r="F83" s="89" t="n">
        <v>0</v>
      </c>
      <c r="G83" s="89" t="n">
        <v>0</v>
      </c>
      <c r="H83" s="89" t="n">
        <v>345</v>
      </c>
      <c r="I83" s="89" t="n">
        <v>1300</v>
      </c>
    </row>
    <row r="84" customFormat="false" ht="18" hidden="false" customHeight="true" outlineLevel="0" collapsed="false">
      <c r="A84" s="133" t="s">
        <v>11</v>
      </c>
      <c r="B84" s="90" t="n">
        <v>5</v>
      </c>
      <c r="C84" s="90" t="n">
        <v>3500</v>
      </c>
      <c r="D84" s="90" t="n">
        <v>66</v>
      </c>
      <c r="E84" s="90" t="n">
        <v>38805</v>
      </c>
      <c r="F84" s="90" t="n">
        <v>2400</v>
      </c>
      <c r="G84" s="90" t="n">
        <v>47500</v>
      </c>
      <c r="H84" s="90" t="n">
        <v>1725</v>
      </c>
      <c r="I84" s="90" t="n">
        <v>1835</v>
      </c>
    </row>
    <row r="85" customFormat="false" ht="18" hidden="false" customHeight="true" outlineLevel="0" collapsed="false">
      <c r="A85" s="132" t="s">
        <v>13</v>
      </c>
      <c r="B85" s="89" t="n">
        <v>31</v>
      </c>
      <c r="C85" s="89" t="n">
        <v>16150</v>
      </c>
      <c r="D85" s="89" t="n">
        <v>6087</v>
      </c>
      <c r="E85" s="89" t="n">
        <v>3101050</v>
      </c>
      <c r="F85" s="89" t="n">
        <v>1277</v>
      </c>
      <c r="G85" s="89" t="n">
        <v>36150</v>
      </c>
      <c r="H85" s="89" t="n">
        <v>0</v>
      </c>
      <c r="I85" s="89" t="n">
        <v>0</v>
      </c>
    </row>
    <row r="86" customFormat="false" ht="18" hidden="false" customHeight="true" outlineLevel="0" collapsed="false">
      <c r="A86" s="133" t="s">
        <v>14</v>
      </c>
      <c r="B86" s="90" t="n">
        <v>177</v>
      </c>
      <c r="C86" s="90" t="n">
        <v>81215</v>
      </c>
      <c r="D86" s="90" t="n">
        <v>218</v>
      </c>
      <c r="E86" s="90" t="n">
        <v>110825</v>
      </c>
      <c r="F86" s="90" t="n">
        <v>1141</v>
      </c>
      <c r="G86" s="90" t="n">
        <v>15552</v>
      </c>
      <c r="H86" s="90" t="n">
        <v>35346</v>
      </c>
      <c r="I86" s="90" t="n">
        <v>36313</v>
      </c>
    </row>
    <row r="87" customFormat="false" ht="18" hidden="false" customHeight="true" outlineLevel="0" collapsed="false">
      <c r="A87" s="132" t="s">
        <v>15</v>
      </c>
      <c r="B87" s="89" t="n">
        <v>18</v>
      </c>
      <c r="C87" s="89" t="n">
        <v>4600</v>
      </c>
      <c r="D87" s="89" t="n">
        <v>33</v>
      </c>
      <c r="E87" s="89" t="n">
        <v>11550</v>
      </c>
      <c r="F87" s="89" t="n">
        <v>0</v>
      </c>
      <c r="G87" s="89" t="n">
        <v>0</v>
      </c>
      <c r="H87" s="89" t="n">
        <v>525</v>
      </c>
      <c r="I87" s="89" t="n">
        <v>525</v>
      </c>
    </row>
    <row r="88" customFormat="false" ht="18" hidden="false" customHeight="true" outlineLevel="0" collapsed="false">
      <c r="A88" s="133" t="s">
        <v>16</v>
      </c>
      <c r="B88" s="90" t="n">
        <v>15</v>
      </c>
      <c r="C88" s="90" t="n">
        <v>7300</v>
      </c>
      <c r="D88" s="90" t="n">
        <v>703</v>
      </c>
      <c r="E88" s="90" t="n">
        <v>351780</v>
      </c>
      <c r="F88" s="90" t="n">
        <v>0</v>
      </c>
      <c r="G88" s="90" t="n">
        <v>0</v>
      </c>
      <c r="H88" s="90" t="n">
        <v>3072</v>
      </c>
      <c r="I88" s="90" t="n">
        <v>6572</v>
      </c>
    </row>
    <row r="89" customFormat="false" ht="18" hidden="false" customHeight="true" outlineLevel="0" collapsed="false">
      <c r="A89" s="132" t="s">
        <v>185</v>
      </c>
      <c r="B89" s="89" t="n">
        <v>0</v>
      </c>
      <c r="C89" s="89" t="n">
        <v>0</v>
      </c>
      <c r="D89" s="89" t="n">
        <v>216</v>
      </c>
      <c r="E89" s="89" t="n">
        <v>137400</v>
      </c>
      <c r="F89" s="89" t="n">
        <v>1954</v>
      </c>
      <c r="G89" s="89" t="n">
        <v>28770</v>
      </c>
      <c r="H89" s="89" t="n">
        <v>218800</v>
      </c>
      <c r="I89" s="89" t="n">
        <v>518610</v>
      </c>
    </row>
    <row r="90" customFormat="false" ht="18" hidden="false" customHeight="true" outlineLevel="0" collapsed="false">
      <c r="A90" s="133" t="s">
        <v>186</v>
      </c>
      <c r="B90" s="90" t="n">
        <v>11</v>
      </c>
      <c r="C90" s="90" t="n">
        <v>7700</v>
      </c>
      <c r="D90" s="90" t="n">
        <v>271</v>
      </c>
      <c r="E90" s="90" t="n">
        <v>204100</v>
      </c>
      <c r="F90" s="90" t="n">
        <v>4800</v>
      </c>
      <c r="G90" s="90" t="n">
        <v>28800</v>
      </c>
      <c r="H90" s="90" t="n">
        <v>240</v>
      </c>
      <c r="I90" s="90" t="n">
        <v>480</v>
      </c>
    </row>
    <row r="91" customFormat="false" ht="18" hidden="false" customHeight="true" outlineLevel="0" collapsed="false">
      <c r="A91" s="132" t="s">
        <v>19</v>
      </c>
      <c r="B91" s="89" t="n">
        <v>838</v>
      </c>
      <c r="C91" s="89" t="n">
        <v>223380</v>
      </c>
      <c r="D91" s="89" t="n">
        <v>15</v>
      </c>
      <c r="E91" s="89" t="n">
        <v>16300</v>
      </c>
      <c r="F91" s="89" t="n">
        <v>570</v>
      </c>
      <c r="G91" s="89" t="n">
        <v>1710</v>
      </c>
      <c r="H91" s="89" t="n">
        <v>4775</v>
      </c>
      <c r="I91" s="89" t="n">
        <v>11145</v>
      </c>
    </row>
    <row r="92" customFormat="false" ht="18" hidden="false" customHeight="true" outlineLevel="0" collapsed="false">
      <c r="A92" s="133" t="s">
        <v>20</v>
      </c>
      <c r="B92" s="90" t="n">
        <v>0</v>
      </c>
      <c r="C92" s="90" t="n">
        <v>0</v>
      </c>
      <c r="D92" s="90" t="n">
        <v>11</v>
      </c>
      <c r="E92" s="90" t="n">
        <v>6600</v>
      </c>
      <c r="F92" s="90" t="n">
        <v>0</v>
      </c>
      <c r="G92" s="90" t="n">
        <v>0</v>
      </c>
      <c r="H92" s="90" t="n">
        <v>0</v>
      </c>
      <c r="I92" s="90" t="n">
        <v>0</v>
      </c>
    </row>
    <row r="93" customFormat="false" ht="18" hidden="false" customHeight="true" outlineLevel="0" collapsed="false">
      <c r="A93" s="132" t="s">
        <v>21</v>
      </c>
      <c r="B93" s="89" t="n">
        <v>0</v>
      </c>
      <c r="C93" s="89" t="n">
        <v>0</v>
      </c>
      <c r="D93" s="89" t="n">
        <v>301</v>
      </c>
      <c r="E93" s="89" t="n">
        <v>117700</v>
      </c>
      <c r="F93" s="89" t="n">
        <v>0</v>
      </c>
      <c r="G93" s="89" t="n">
        <v>0</v>
      </c>
      <c r="H93" s="89" t="n">
        <v>310</v>
      </c>
      <c r="I93" s="89" t="n">
        <v>320</v>
      </c>
    </row>
    <row r="94" customFormat="false" ht="18" hidden="false" customHeight="true" outlineLevel="0" collapsed="false">
      <c r="A94" s="133" t="s">
        <v>22</v>
      </c>
      <c r="B94" s="90" t="n">
        <v>559</v>
      </c>
      <c r="C94" s="90" t="n">
        <v>733582</v>
      </c>
      <c r="D94" s="90" t="n">
        <v>14</v>
      </c>
      <c r="E94" s="90" t="n">
        <v>19870</v>
      </c>
      <c r="F94" s="90" t="n">
        <v>46</v>
      </c>
      <c r="G94" s="90" t="n">
        <v>690</v>
      </c>
      <c r="H94" s="90" t="n">
        <v>53382</v>
      </c>
      <c r="I94" s="90" t="n">
        <v>89370</v>
      </c>
    </row>
    <row r="95" customFormat="false" ht="18" hidden="false" customHeight="true" outlineLevel="0" collapsed="false">
      <c r="A95" s="17" t="s">
        <v>23</v>
      </c>
      <c r="B95" s="122" t="n">
        <f aca="false">SUM(B83:B94)</f>
        <v>1654</v>
      </c>
      <c r="C95" s="122" t="n">
        <f aca="false">SUM(C83:C94)</f>
        <v>1077427</v>
      </c>
      <c r="D95" s="122" t="n">
        <f aca="false">SUM(D83:D94)</f>
        <v>8940</v>
      </c>
      <c r="E95" s="122" t="n">
        <f aca="false">SUM(E83:E94)</f>
        <v>4519730</v>
      </c>
      <c r="F95" s="122" t="n">
        <f aca="false">SUM(F83:F94)</f>
        <v>12188</v>
      </c>
      <c r="G95" s="122" t="n">
        <f aca="false">SUM(G83:G94)</f>
        <v>159172</v>
      </c>
      <c r="H95" s="122" t="n">
        <f aca="false">SUM(H83:H94)</f>
        <v>318520</v>
      </c>
      <c r="I95" s="122" t="n">
        <f aca="false">SUM(I83:I94)</f>
        <v>666470</v>
      </c>
    </row>
    <row r="96" customFormat="false" ht="15.75" hidden="false" customHeight="false" outlineLevel="0" collapsed="false">
      <c r="A96" s="0"/>
    </row>
    <row r="97" customFormat="false" ht="15" hidden="false" customHeight="false" outlineLevel="0" collapsed="false">
      <c r="A97" s="24" t="s">
        <v>132</v>
      </c>
      <c r="B97" s="24"/>
      <c r="C97" s="24"/>
      <c r="D97" s="24"/>
      <c r="E97" s="24"/>
      <c r="F97" s="24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8" hidden="false" customHeight="true" outlineLevel="0" collapsed="false">
      <c r="A105" s="112" t="s">
        <v>187</v>
      </c>
      <c r="B105" s="112"/>
      <c r="C105" s="112"/>
      <c r="D105" s="112"/>
      <c r="E105" s="112"/>
      <c r="F105" s="112"/>
      <c r="G105" s="112"/>
      <c r="H105" s="112"/>
      <c r="I105" s="112"/>
    </row>
    <row r="106" customFormat="false" ht="15.75" hidden="false" customHeight="true" outlineLevel="0" collapsed="false">
      <c r="A106" s="113" t="s">
        <v>252</v>
      </c>
      <c r="B106" s="113"/>
      <c r="C106" s="114"/>
      <c r="D106" s="114" t="s">
        <v>296</v>
      </c>
      <c r="E106" s="114"/>
      <c r="F106" s="114"/>
      <c r="G106" s="116" t="s">
        <v>297</v>
      </c>
      <c r="H106" s="116"/>
      <c r="I106" s="116"/>
    </row>
    <row r="107" customFormat="false" ht="15.75" hidden="false" customHeight="true" outlineLevel="0" collapsed="false">
      <c r="A107" s="125" t="s">
        <v>298</v>
      </c>
      <c r="B107" s="155" t="s">
        <v>316</v>
      </c>
      <c r="C107" s="155"/>
      <c r="D107" s="155" t="s">
        <v>317</v>
      </c>
      <c r="E107" s="155"/>
      <c r="F107" s="155" t="s">
        <v>318</v>
      </c>
      <c r="G107" s="155"/>
      <c r="H107" s="155" t="s">
        <v>294</v>
      </c>
      <c r="I107" s="155"/>
    </row>
    <row r="108" customFormat="false" ht="15.75" hidden="false" customHeight="false" outlineLevel="0" collapsed="false">
      <c r="A108" s="125"/>
      <c r="B108" s="117" t="s">
        <v>75</v>
      </c>
      <c r="C108" s="117" t="s">
        <v>196</v>
      </c>
      <c r="D108" s="117" t="s">
        <v>75</v>
      </c>
      <c r="E108" s="117" t="s">
        <v>196</v>
      </c>
      <c r="F108" s="117" t="s">
        <v>75</v>
      </c>
      <c r="G108" s="117" t="s">
        <v>196</v>
      </c>
      <c r="H108" s="117" t="s">
        <v>55</v>
      </c>
      <c r="I108" s="117" t="s">
        <v>196</v>
      </c>
    </row>
    <row r="109" customFormat="false" ht="18" hidden="false" customHeight="true" outlineLevel="0" collapsed="false">
      <c r="A109" s="132" t="s">
        <v>10</v>
      </c>
      <c r="B109" s="89" t="n">
        <v>4</v>
      </c>
      <c r="C109" s="89" t="n">
        <v>95000</v>
      </c>
      <c r="D109" s="89" t="n">
        <v>25</v>
      </c>
      <c r="E109" s="89" t="n">
        <v>28400</v>
      </c>
      <c r="F109" s="89" t="n">
        <v>0</v>
      </c>
      <c r="G109" s="89" t="n">
        <v>0</v>
      </c>
      <c r="H109" s="89" t="n">
        <v>1</v>
      </c>
      <c r="I109" s="89" t="n">
        <v>100</v>
      </c>
    </row>
    <row r="110" customFormat="false" ht="18" hidden="false" customHeight="true" outlineLevel="0" collapsed="false">
      <c r="A110" s="133" t="s">
        <v>11</v>
      </c>
      <c r="B110" s="90" t="n">
        <v>0</v>
      </c>
      <c r="C110" s="90" t="n">
        <v>0</v>
      </c>
      <c r="D110" s="90" t="n">
        <v>94</v>
      </c>
      <c r="E110" s="90" t="n">
        <v>72700</v>
      </c>
      <c r="F110" s="90" t="n">
        <v>21</v>
      </c>
      <c r="G110" s="90" t="n">
        <v>11800</v>
      </c>
      <c r="H110" s="90" t="n">
        <v>0</v>
      </c>
      <c r="I110" s="90" t="n">
        <v>0</v>
      </c>
    </row>
    <row r="111" customFormat="false" ht="18" hidden="false" customHeight="true" outlineLevel="0" collapsed="false">
      <c r="A111" s="132" t="s">
        <v>13</v>
      </c>
      <c r="B111" s="89" t="n">
        <v>0</v>
      </c>
      <c r="C111" s="89" t="n">
        <v>0</v>
      </c>
      <c r="D111" s="89" t="n">
        <v>359</v>
      </c>
      <c r="E111" s="89" t="n">
        <v>540550</v>
      </c>
      <c r="F111" s="89" t="n">
        <v>17</v>
      </c>
      <c r="G111" s="89" t="n">
        <v>9850</v>
      </c>
      <c r="H111" s="89" t="n">
        <v>2500</v>
      </c>
      <c r="I111" s="89" t="n">
        <v>75000</v>
      </c>
    </row>
    <row r="112" customFormat="false" ht="18" hidden="false" customHeight="true" outlineLevel="0" collapsed="false">
      <c r="A112" s="133" t="s">
        <v>14</v>
      </c>
      <c r="B112" s="90" t="n">
        <v>406</v>
      </c>
      <c r="C112" s="90" t="n">
        <v>1831000</v>
      </c>
      <c r="D112" s="90" t="n">
        <v>519</v>
      </c>
      <c r="E112" s="90" t="n">
        <v>543050</v>
      </c>
      <c r="F112" s="90" t="n">
        <v>29</v>
      </c>
      <c r="G112" s="90" t="n">
        <v>18150</v>
      </c>
      <c r="H112" s="90" t="n">
        <v>9</v>
      </c>
      <c r="I112" s="90" t="n">
        <v>270</v>
      </c>
    </row>
    <row r="113" customFormat="false" ht="18" hidden="false" customHeight="true" outlineLevel="0" collapsed="false">
      <c r="A113" s="132" t="s">
        <v>15</v>
      </c>
      <c r="B113" s="89" t="n">
        <v>0</v>
      </c>
      <c r="C113" s="89" t="n">
        <v>0</v>
      </c>
      <c r="D113" s="89" t="n">
        <v>49</v>
      </c>
      <c r="E113" s="89" t="n">
        <v>35950</v>
      </c>
      <c r="F113" s="89" t="n">
        <v>2</v>
      </c>
      <c r="G113" s="89" t="n">
        <v>1000</v>
      </c>
      <c r="H113" s="89" t="n">
        <v>0</v>
      </c>
      <c r="I113" s="89" t="n">
        <v>0</v>
      </c>
    </row>
    <row r="114" customFormat="false" ht="18" hidden="false" customHeight="true" outlineLevel="0" collapsed="false">
      <c r="A114" s="133" t="s">
        <v>16</v>
      </c>
      <c r="B114" s="90" t="n">
        <v>0</v>
      </c>
      <c r="C114" s="90" t="n">
        <v>0</v>
      </c>
      <c r="D114" s="90" t="n">
        <v>104</v>
      </c>
      <c r="E114" s="90" t="n">
        <v>87300</v>
      </c>
      <c r="F114" s="90" t="n">
        <v>4</v>
      </c>
      <c r="G114" s="90" t="n">
        <v>2850</v>
      </c>
      <c r="H114" s="90" t="n">
        <v>0</v>
      </c>
      <c r="I114" s="90" t="n">
        <v>0</v>
      </c>
    </row>
    <row r="115" customFormat="false" ht="18" hidden="false" customHeight="true" outlineLevel="0" collapsed="false">
      <c r="A115" s="132" t="s">
        <v>185</v>
      </c>
      <c r="B115" s="89" t="n">
        <v>0</v>
      </c>
      <c r="C115" s="89" t="n">
        <v>0</v>
      </c>
      <c r="D115" s="89" t="n">
        <v>207</v>
      </c>
      <c r="E115" s="89" t="n">
        <v>182450</v>
      </c>
      <c r="F115" s="89" t="n">
        <v>0</v>
      </c>
      <c r="G115" s="89" t="n">
        <v>0</v>
      </c>
      <c r="H115" s="89" t="n">
        <v>0</v>
      </c>
      <c r="I115" s="89" t="n">
        <v>0</v>
      </c>
    </row>
    <row r="116" customFormat="false" ht="18" hidden="false" customHeight="true" outlineLevel="0" collapsed="false">
      <c r="A116" s="133" t="s">
        <v>186</v>
      </c>
      <c r="B116" s="90" t="n">
        <v>0</v>
      </c>
      <c r="C116" s="90" t="n">
        <v>0</v>
      </c>
      <c r="D116" s="90" t="n">
        <v>62</v>
      </c>
      <c r="E116" s="90" t="n">
        <v>47700</v>
      </c>
      <c r="F116" s="90" t="n">
        <v>0</v>
      </c>
      <c r="G116" s="90" t="n">
        <v>0</v>
      </c>
      <c r="H116" s="90" t="n">
        <v>0</v>
      </c>
      <c r="I116" s="90" t="n">
        <v>0</v>
      </c>
    </row>
    <row r="117" customFormat="false" ht="18" hidden="false" customHeight="true" outlineLevel="0" collapsed="false">
      <c r="A117" s="132" t="s">
        <v>19</v>
      </c>
      <c r="B117" s="89" t="n">
        <v>0</v>
      </c>
      <c r="C117" s="89" t="n">
        <v>0</v>
      </c>
      <c r="D117" s="89" t="n">
        <v>129</v>
      </c>
      <c r="E117" s="89" t="n">
        <v>97850</v>
      </c>
      <c r="F117" s="89" t="n">
        <v>16</v>
      </c>
      <c r="G117" s="89" t="n">
        <v>9950</v>
      </c>
      <c r="H117" s="89" t="n">
        <v>5</v>
      </c>
      <c r="I117" s="89" t="n">
        <v>150</v>
      </c>
    </row>
    <row r="118" customFormat="false" ht="18" hidden="false" customHeight="true" outlineLevel="0" collapsed="false">
      <c r="A118" s="133" t="s">
        <v>20</v>
      </c>
      <c r="B118" s="90" t="n">
        <v>1</v>
      </c>
      <c r="C118" s="90" t="n">
        <v>150000</v>
      </c>
      <c r="D118" s="90" t="n">
        <v>71</v>
      </c>
      <c r="E118" s="90" t="n">
        <v>73100</v>
      </c>
      <c r="F118" s="90" t="n">
        <v>0</v>
      </c>
      <c r="G118" s="90" t="n">
        <v>0</v>
      </c>
      <c r="H118" s="90" t="n">
        <v>0</v>
      </c>
      <c r="I118" s="90" t="n">
        <v>0</v>
      </c>
    </row>
    <row r="119" customFormat="false" ht="18" hidden="false" customHeight="true" outlineLevel="0" collapsed="false">
      <c r="A119" s="132" t="s">
        <v>21</v>
      </c>
      <c r="B119" s="89" t="n">
        <v>0</v>
      </c>
      <c r="C119" s="89" t="n">
        <v>0</v>
      </c>
      <c r="D119" s="89" t="n">
        <v>2</v>
      </c>
      <c r="E119" s="89" t="n">
        <v>1800</v>
      </c>
      <c r="F119" s="89" t="n">
        <v>0</v>
      </c>
      <c r="G119" s="89" t="n">
        <v>0</v>
      </c>
      <c r="H119" s="89" t="n">
        <v>0</v>
      </c>
      <c r="I119" s="89" t="n">
        <v>0</v>
      </c>
    </row>
    <row r="120" customFormat="false" ht="18" hidden="false" customHeight="true" outlineLevel="0" collapsed="false">
      <c r="A120" s="133" t="s">
        <v>22</v>
      </c>
      <c r="B120" s="90" t="n">
        <v>17</v>
      </c>
      <c r="C120" s="90" t="n">
        <v>568000</v>
      </c>
      <c r="D120" s="90" t="n">
        <v>4556</v>
      </c>
      <c r="E120" s="90" t="n">
        <v>3967900</v>
      </c>
      <c r="F120" s="90" t="n">
        <v>214</v>
      </c>
      <c r="G120" s="90" t="n">
        <v>136425</v>
      </c>
      <c r="H120" s="90" t="n">
        <v>577</v>
      </c>
      <c r="I120" s="90" t="n">
        <v>162800</v>
      </c>
    </row>
    <row r="121" customFormat="false" ht="18" hidden="false" customHeight="true" outlineLevel="0" collapsed="false">
      <c r="A121" s="17" t="s">
        <v>23</v>
      </c>
      <c r="B121" s="122" t="n">
        <f aca="false">SUM(B109:B120)</f>
        <v>428</v>
      </c>
      <c r="C121" s="122" t="n">
        <f aca="false">SUM(C109:C120)</f>
        <v>2644000</v>
      </c>
      <c r="D121" s="122" t="n">
        <f aca="false">SUM(D109:D120)</f>
        <v>6177</v>
      </c>
      <c r="E121" s="122" t="n">
        <f aca="false">SUM(E109:E120)</f>
        <v>5678750</v>
      </c>
      <c r="F121" s="122" t="n">
        <f aca="false">SUM(F109:F120)</f>
        <v>303</v>
      </c>
      <c r="G121" s="122" t="n">
        <f aca="false">SUM(G109:G120)</f>
        <v>190025</v>
      </c>
      <c r="H121" s="122" t="n">
        <f aca="false">SUM(H109:H120)</f>
        <v>3092</v>
      </c>
      <c r="I121" s="122" t="n">
        <f aca="false">SUM(I109:I120)</f>
        <v>238320</v>
      </c>
    </row>
    <row r="122" customFormat="false" ht="15.75" hidden="false" customHeight="false" outlineLevel="0" collapsed="false">
      <c r="A122" s="0"/>
    </row>
    <row r="123" customFormat="false" ht="15" hidden="false" customHeight="false" outlineLevel="0" collapsed="false">
      <c r="A123" s="24" t="s">
        <v>132</v>
      </c>
      <c r="B123" s="24"/>
      <c r="C123" s="24"/>
      <c r="D123" s="24"/>
      <c r="E123" s="24"/>
      <c r="F123" s="24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30" hidden="false" customHeight="true" outlineLevel="0" collapsed="false">
      <c r="A129" s="0"/>
    </row>
    <row r="130" customFormat="false" ht="21.75" hidden="false" customHeight="true" outlineLevel="0" collapsed="false">
      <c r="A130" s="112" t="s">
        <v>187</v>
      </c>
      <c r="B130" s="112"/>
      <c r="C130" s="112"/>
      <c r="D130" s="112"/>
      <c r="E130" s="112"/>
      <c r="F130" s="112"/>
      <c r="G130" s="112"/>
      <c r="H130" s="112"/>
      <c r="I130" s="112"/>
    </row>
    <row r="131" customFormat="false" ht="18.75" hidden="false" customHeight="true" outlineLevel="0" collapsed="false">
      <c r="A131" s="113" t="s">
        <v>252</v>
      </c>
      <c r="B131" s="113"/>
      <c r="C131" s="124"/>
      <c r="D131" s="114" t="s">
        <v>296</v>
      </c>
      <c r="E131" s="114"/>
      <c r="F131" s="114"/>
      <c r="G131" s="37"/>
      <c r="H131" s="116" t="s">
        <v>297</v>
      </c>
      <c r="I131" s="116"/>
      <c r="J131" s="185"/>
    </row>
    <row r="132" customFormat="false" ht="15.75" hidden="false" customHeight="true" outlineLevel="0" collapsed="false">
      <c r="A132" s="125" t="s">
        <v>298</v>
      </c>
      <c r="B132" s="118" t="s">
        <v>319</v>
      </c>
      <c r="C132" s="118"/>
      <c r="D132" s="155" t="s">
        <v>320</v>
      </c>
      <c r="E132" s="155"/>
      <c r="F132" s="155" t="s">
        <v>321</v>
      </c>
      <c r="G132" s="155"/>
      <c r="H132" s="155" t="s">
        <v>322</v>
      </c>
      <c r="I132" s="155"/>
      <c r="J132" s="135"/>
    </row>
    <row r="133" customFormat="false" ht="16.5" hidden="false" customHeight="false" outlineLevel="0" collapsed="false">
      <c r="A133" s="125"/>
      <c r="B133" s="181" t="s">
        <v>43</v>
      </c>
      <c r="C133" s="181" t="s">
        <v>196</v>
      </c>
      <c r="D133" s="181" t="s">
        <v>61</v>
      </c>
      <c r="E133" s="181" t="s">
        <v>196</v>
      </c>
      <c r="F133" s="181" t="s">
        <v>43</v>
      </c>
      <c r="G133" s="181" t="s">
        <v>196</v>
      </c>
      <c r="H133" s="181" t="s">
        <v>61</v>
      </c>
      <c r="I133" s="181" t="s">
        <v>196</v>
      </c>
      <c r="J133" s="135"/>
    </row>
    <row r="134" customFormat="false" ht="18" hidden="false" customHeight="true" outlineLevel="0" collapsed="false">
      <c r="A134" s="132" t="s">
        <v>10</v>
      </c>
      <c r="B134" s="89" t="n">
        <v>228024</v>
      </c>
      <c r="C134" s="89" t="n">
        <v>2887073</v>
      </c>
      <c r="D134" s="89" t="n">
        <v>0</v>
      </c>
      <c r="E134" s="89" t="n">
        <v>0</v>
      </c>
      <c r="F134" s="89" t="n">
        <v>0</v>
      </c>
      <c r="G134" s="89" t="n">
        <v>0</v>
      </c>
      <c r="H134" s="89" t="n">
        <v>0</v>
      </c>
      <c r="I134" s="89" t="n">
        <v>0</v>
      </c>
      <c r="J134" s="135"/>
    </row>
    <row r="135" customFormat="false" ht="18" hidden="false" customHeight="true" outlineLevel="0" collapsed="false">
      <c r="A135" s="133" t="s">
        <v>11</v>
      </c>
      <c r="B135" s="90" t="n">
        <v>695500</v>
      </c>
      <c r="C135" s="90" t="n">
        <v>8955100</v>
      </c>
      <c r="D135" s="90" t="n">
        <v>2400</v>
      </c>
      <c r="E135" s="90" t="n">
        <v>47500</v>
      </c>
      <c r="F135" s="90" t="n">
        <v>0</v>
      </c>
      <c r="G135" s="90" t="n">
        <v>0</v>
      </c>
      <c r="H135" s="90" t="n">
        <v>255</v>
      </c>
      <c r="I135" s="90" t="n">
        <v>5400</v>
      </c>
      <c r="J135" s="135"/>
    </row>
    <row r="136" customFormat="false" ht="18" hidden="false" customHeight="true" outlineLevel="0" collapsed="false">
      <c r="A136" s="132" t="s">
        <v>13</v>
      </c>
      <c r="B136" s="89" t="n">
        <v>2430784</v>
      </c>
      <c r="C136" s="89" t="n">
        <v>32374662</v>
      </c>
      <c r="D136" s="89" t="n">
        <v>1277</v>
      </c>
      <c r="E136" s="89" t="n">
        <v>36150</v>
      </c>
      <c r="F136" s="89" t="n">
        <v>550</v>
      </c>
      <c r="G136" s="89" t="n">
        <v>21200</v>
      </c>
      <c r="H136" s="89" t="n">
        <v>0</v>
      </c>
      <c r="I136" s="89" t="n">
        <v>0</v>
      </c>
      <c r="J136" s="135"/>
    </row>
    <row r="137" customFormat="false" ht="18" hidden="false" customHeight="true" outlineLevel="0" collapsed="false">
      <c r="A137" s="133" t="s">
        <v>14</v>
      </c>
      <c r="B137" s="90" t="n">
        <v>2409409</v>
      </c>
      <c r="C137" s="90" t="n">
        <v>30533287</v>
      </c>
      <c r="D137" s="90" t="n">
        <v>1141</v>
      </c>
      <c r="E137" s="90" t="n">
        <v>15552</v>
      </c>
      <c r="F137" s="90" t="n">
        <v>50</v>
      </c>
      <c r="G137" s="90" t="n">
        <v>1250</v>
      </c>
      <c r="H137" s="90" t="n">
        <v>7169</v>
      </c>
      <c r="I137" s="90" t="n">
        <v>746135</v>
      </c>
      <c r="J137" s="135"/>
    </row>
    <row r="138" customFormat="false" ht="18" hidden="false" customHeight="true" outlineLevel="0" collapsed="false">
      <c r="A138" s="132" t="s">
        <v>15</v>
      </c>
      <c r="B138" s="89" t="n">
        <v>126875</v>
      </c>
      <c r="C138" s="89" t="n">
        <v>1404000</v>
      </c>
      <c r="D138" s="89" t="n">
        <v>0</v>
      </c>
      <c r="E138" s="89" t="n">
        <v>0</v>
      </c>
      <c r="F138" s="89" t="n">
        <v>0</v>
      </c>
      <c r="G138" s="89" t="n">
        <v>0</v>
      </c>
      <c r="H138" s="89" t="n">
        <v>550</v>
      </c>
      <c r="I138" s="89" t="n">
        <v>80000</v>
      </c>
      <c r="J138" s="135"/>
    </row>
    <row r="139" customFormat="false" ht="18" hidden="false" customHeight="true" outlineLevel="0" collapsed="false">
      <c r="A139" s="133" t="s">
        <v>16</v>
      </c>
      <c r="B139" s="90" t="n">
        <v>170580</v>
      </c>
      <c r="C139" s="90" t="n">
        <v>2441880</v>
      </c>
      <c r="D139" s="90" t="n">
        <v>0</v>
      </c>
      <c r="E139" s="90" t="n">
        <v>0</v>
      </c>
      <c r="F139" s="90" t="n">
        <v>0</v>
      </c>
      <c r="G139" s="90" t="n">
        <v>0</v>
      </c>
      <c r="H139" s="90" t="n">
        <v>659</v>
      </c>
      <c r="I139" s="90" t="n">
        <v>88700</v>
      </c>
      <c r="J139" s="135"/>
    </row>
    <row r="140" customFormat="false" ht="18" hidden="false" customHeight="true" outlineLevel="0" collapsed="false">
      <c r="A140" s="132" t="s">
        <v>185</v>
      </c>
      <c r="B140" s="89" t="n">
        <v>552325</v>
      </c>
      <c r="C140" s="89" t="n">
        <v>7827750</v>
      </c>
      <c r="D140" s="89" t="n">
        <v>1954</v>
      </c>
      <c r="E140" s="89" t="n">
        <v>28770</v>
      </c>
      <c r="F140" s="89" t="n">
        <v>0</v>
      </c>
      <c r="G140" s="89" t="n">
        <v>0</v>
      </c>
      <c r="H140" s="89" t="n">
        <v>0</v>
      </c>
      <c r="I140" s="89" t="n">
        <v>0</v>
      </c>
      <c r="J140" s="135"/>
    </row>
    <row r="141" customFormat="false" ht="18" hidden="false" customHeight="true" outlineLevel="0" collapsed="false">
      <c r="A141" s="133" t="s">
        <v>186</v>
      </c>
      <c r="B141" s="90" t="n">
        <v>685360</v>
      </c>
      <c r="C141" s="90" t="n">
        <v>15134300</v>
      </c>
      <c r="D141" s="90" t="n">
        <v>4800</v>
      </c>
      <c r="E141" s="90" t="n">
        <v>28800</v>
      </c>
      <c r="F141" s="90" t="n">
        <v>0</v>
      </c>
      <c r="G141" s="90" t="n">
        <v>0</v>
      </c>
      <c r="H141" s="90" t="n">
        <v>1300</v>
      </c>
      <c r="I141" s="90" t="n">
        <v>157500</v>
      </c>
      <c r="J141" s="135"/>
    </row>
    <row r="142" customFormat="false" ht="18" hidden="false" customHeight="true" outlineLevel="0" collapsed="false">
      <c r="A142" s="132" t="s">
        <v>19</v>
      </c>
      <c r="B142" s="89" t="n">
        <v>428520</v>
      </c>
      <c r="C142" s="89" t="n">
        <v>6745090</v>
      </c>
      <c r="D142" s="89" t="n">
        <v>570</v>
      </c>
      <c r="E142" s="89" t="n">
        <v>1710</v>
      </c>
      <c r="F142" s="89" t="n">
        <v>530</v>
      </c>
      <c r="G142" s="89" t="n">
        <v>2650</v>
      </c>
      <c r="H142" s="89" t="n">
        <v>19430</v>
      </c>
      <c r="I142" s="89" t="n">
        <v>2935780</v>
      </c>
      <c r="J142" s="135"/>
    </row>
    <row r="143" customFormat="false" ht="18" hidden="false" customHeight="true" outlineLevel="0" collapsed="false">
      <c r="A143" s="133" t="s">
        <v>20</v>
      </c>
      <c r="B143" s="90" t="n">
        <v>65400</v>
      </c>
      <c r="C143" s="90" t="n">
        <v>1172400</v>
      </c>
      <c r="D143" s="90" t="n">
        <v>0</v>
      </c>
      <c r="E143" s="90" t="n">
        <v>0</v>
      </c>
      <c r="F143" s="90" t="n">
        <v>0</v>
      </c>
      <c r="G143" s="90" t="n">
        <v>0</v>
      </c>
      <c r="H143" s="90" t="n">
        <v>2</v>
      </c>
      <c r="I143" s="90" t="n">
        <v>400</v>
      </c>
      <c r="J143" s="135"/>
    </row>
    <row r="144" customFormat="false" ht="18" hidden="false" customHeight="true" outlineLevel="0" collapsed="false">
      <c r="A144" s="132" t="s">
        <v>21</v>
      </c>
      <c r="B144" s="89" t="n">
        <v>860605</v>
      </c>
      <c r="C144" s="89" t="n">
        <v>12313910</v>
      </c>
      <c r="D144" s="89" t="n">
        <v>0</v>
      </c>
      <c r="E144" s="89" t="n">
        <v>0</v>
      </c>
      <c r="F144" s="89" t="n">
        <v>0</v>
      </c>
      <c r="G144" s="89" t="n">
        <v>0</v>
      </c>
      <c r="H144" s="89" t="n">
        <v>3308</v>
      </c>
      <c r="I144" s="89" t="n">
        <v>866620</v>
      </c>
      <c r="J144" s="135"/>
    </row>
    <row r="145" customFormat="false" ht="18" hidden="false" customHeight="true" outlineLevel="0" collapsed="false">
      <c r="A145" s="133" t="s">
        <v>22</v>
      </c>
      <c r="B145" s="90" t="n">
        <v>3453822</v>
      </c>
      <c r="C145" s="90" t="n">
        <v>49052111</v>
      </c>
      <c r="D145" s="90" t="n">
        <v>46</v>
      </c>
      <c r="E145" s="90" t="n">
        <v>690</v>
      </c>
      <c r="F145" s="90" t="n">
        <v>600</v>
      </c>
      <c r="G145" s="90" t="n">
        <v>9000</v>
      </c>
      <c r="H145" s="90" t="n">
        <v>15273</v>
      </c>
      <c r="I145" s="90" t="n">
        <v>3818710</v>
      </c>
      <c r="J145" s="135"/>
    </row>
    <row r="146" customFormat="false" ht="18" hidden="false" customHeight="true" outlineLevel="0" collapsed="false">
      <c r="A146" s="17" t="s">
        <v>23</v>
      </c>
      <c r="B146" s="122" t="n">
        <f aca="false">SUM(B134:B145)</f>
        <v>12107204</v>
      </c>
      <c r="C146" s="122" t="n">
        <f aca="false">SUM(C134:C145)</f>
        <v>170841563</v>
      </c>
      <c r="D146" s="122" t="n">
        <f aca="false">SUM(D134:D145)</f>
        <v>12188</v>
      </c>
      <c r="E146" s="122" t="n">
        <f aca="false">SUM(E134:E145)</f>
        <v>159172</v>
      </c>
      <c r="F146" s="122" t="n">
        <f aca="false">SUM(F134:F145)</f>
        <v>1730</v>
      </c>
      <c r="G146" s="122" t="n">
        <f aca="false">SUM(G134:G145)</f>
        <v>34100</v>
      </c>
      <c r="H146" s="122" t="n">
        <f aca="false">SUM(H134:H145)</f>
        <v>47946</v>
      </c>
      <c r="I146" s="122" t="n">
        <f aca="false">SUM(I134:I145)</f>
        <v>8699245</v>
      </c>
      <c r="J146" s="135"/>
    </row>
    <row r="147" customFormat="false" ht="15.75" hidden="false" customHeight="false" outlineLevel="0" collapsed="false">
      <c r="A147" s="0"/>
      <c r="I147" s="135"/>
      <c r="J147" s="135"/>
    </row>
    <row r="148" customFormat="false" ht="15" hidden="false" customHeight="false" outlineLevel="0" collapsed="false">
      <c r="A148" s="24" t="s">
        <v>132</v>
      </c>
      <c r="B148" s="24"/>
      <c r="C148" s="24"/>
      <c r="D148" s="24"/>
      <c r="E148" s="24"/>
      <c r="F148" s="24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8" hidden="false" customHeight="true" outlineLevel="0" collapsed="false">
      <c r="A156" s="112" t="s">
        <v>187</v>
      </c>
      <c r="B156" s="112"/>
      <c r="C156" s="112"/>
      <c r="D156" s="112"/>
      <c r="E156" s="112"/>
      <c r="F156" s="112"/>
      <c r="G156" s="112"/>
      <c r="H156" s="112"/>
      <c r="I156" s="112"/>
    </row>
    <row r="157" customFormat="false" ht="19.5" hidden="false" customHeight="true" outlineLevel="0" collapsed="false">
      <c r="A157" s="113" t="s">
        <v>198</v>
      </c>
      <c r="B157" s="113"/>
      <c r="C157" s="124"/>
      <c r="D157" s="114" t="s">
        <v>323</v>
      </c>
      <c r="E157" s="114"/>
      <c r="F157" s="114"/>
      <c r="G157" s="114"/>
      <c r="H157" s="186" t="s">
        <v>324</v>
      </c>
      <c r="I157" s="186"/>
    </row>
    <row r="158" customFormat="false" ht="15.75" hidden="false" customHeight="true" outlineLevel="0" collapsed="false">
      <c r="A158" s="181" t="s">
        <v>190</v>
      </c>
      <c r="B158" s="154" t="s">
        <v>325</v>
      </c>
      <c r="C158" s="154"/>
      <c r="D158" s="154" t="s">
        <v>326</v>
      </c>
      <c r="E158" s="154"/>
      <c r="F158" s="154" t="s">
        <v>327</v>
      </c>
      <c r="G158" s="154"/>
      <c r="H158" s="154" t="s">
        <v>328</v>
      </c>
      <c r="I158" s="154"/>
    </row>
    <row r="159" customFormat="false" ht="16.5" hidden="false" customHeight="false" outlineLevel="0" collapsed="false">
      <c r="A159" s="181"/>
      <c r="B159" s="181" t="s">
        <v>75</v>
      </c>
      <c r="C159" s="181" t="s">
        <v>196</v>
      </c>
      <c r="D159" s="181" t="s">
        <v>61</v>
      </c>
      <c r="E159" s="181" t="s">
        <v>196</v>
      </c>
      <c r="F159" s="181" t="s">
        <v>75</v>
      </c>
      <c r="G159" s="181" t="s">
        <v>196</v>
      </c>
      <c r="H159" s="181" t="s">
        <v>61</v>
      </c>
      <c r="I159" s="181" t="s">
        <v>196</v>
      </c>
    </row>
    <row r="160" customFormat="false" ht="18" hidden="false" customHeight="true" outlineLevel="0" collapsed="false">
      <c r="A160" s="132" t="s">
        <v>10</v>
      </c>
      <c r="B160" s="89" t="n">
        <v>17</v>
      </c>
      <c r="C160" s="89" t="n">
        <v>3450</v>
      </c>
      <c r="D160" s="89" t="n">
        <v>800</v>
      </c>
      <c r="E160" s="89" t="n">
        <v>2740</v>
      </c>
      <c r="F160" s="89" t="n">
        <v>2</v>
      </c>
      <c r="G160" s="89" t="n">
        <v>275000</v>
      </c>
      <c r="H160" s="89" t="n">
        <v>3621</v>
      </c>
      <c r="I160" s="89" t="n">
        <v>10358</v>
      </c>
    </row>
    <row r="161" customFormat="false" ht="18" hidden="false" customHeight="true" outlineLevel="0" collapsed="false">
      <c r="A161" s="133" t="s">
        <v>11</v>
      </c>
      <c r="B161" s="90" t="n">
        <v>39</v>
      </c>
      <c r="C161" s="90" t="n">
        <v>5595</v>
      </c>
      <c r="D161" s="90" t="n">
        <v>1850</v>
      </c>
      <c r="E161" s="90" t="n">
        <v>1866</v>
      </c>
      <c r="F161" s="90" t="n">
        <v>0</v>
      </c>
      <c r="G161" s="90" t="n">
        <v>0</v>
      </c>
      <c r="H161" s="90" t="n">
        <v>1157</v>
      </c>
      <c r="I161" s="90" t="n">
        <v>2812</v>
      </c>
    </row>
    <row r="162" customFormat="false" ht="18" hidden="false" customHeight="true" outlineLevel="0" collapsed="false">
      <c r="A162" s="132" t="s">
        <v>13</v>
      </c>
      <c r="B162" s="89" t="n">
        <v>99</v>
      </c>
      <c r="C162" s="89" t="n">
        <v>12810</v>
      </c>
      <c r="D162" s="89" t="n">
        <v>16912</v>
      </c>
      <c r="E162" s="89" t="n">
        <v>20862</v>
      </c>
      <c r="F162" s="89" t="n">
        <v>3</v>
      </c>
      <c r="G162" s="89" t="n">
        <v>75000</v>
      </c>
      <c r="H162" s="89" t="n">
        <v>5893</v>
      </c>
      <c r="I162" s="89" t="n">
        <v>12145</v>
      </c>
    </row>
    <row r="163" customFormat="false" ht="18" hidden="false" customHeight="true" outlineLevel="0" collapsed="false">
      <c r="A163" s="133" t="s">
        <v>14</v>
      </c>
      <c r="B163" s="90" t="n">
        <v>148</v>
      </c>
      <c r="C163" s="90" t="n">
        <v>23006</v>
      </c>
      <c r="D163" s="90" t="n">
        <v>9715</v>
      </c>
      <c r="E163" s="90" t="n">
        <v>18081</v>
      </c>
      <c r="F163" s="90" t="n">
        <v>1</v>
      </c>
      <c r="G163" s="90" t="n">
        <v>4000</v>
      </c>
      <c r="H163" s="90" t="n">
        <v>16182</v>
      </c>
      <c r="I163" s="90" t="n">
        <v>33474</v>
      </c>
    </row>
    <row r="164" customFormat="false" ht="18" hidden="false" customHeight="true" outlineLevel="0" collapsed="false">
      <c r="A164" s="132" t="s">
        <v>15</v>
      </c>
      <c r="B164" s="89" t="n">
        <v>36</v>
      </c>
      <c r="C164" s="89" t="n">
        <v>3695</v>
      </c>
      <c r="D164" s="89" t="n">
        <v>250</v>
      </c>
      <c r="E164" s="89" t="n">
        <v>125</v>
      </c>
      <c r="F164" s="89" t="n">
        <v>0</v>
      </c>
      <c r="G164" s="89" t="n">
        <v>0</v>
      </c>
      <c r="H164" s="89" t="n">
        <v>13290</v>
      </c>
      <c r="I164" s="89" t="n">
        <v>28252</v>
      </c>
    </row>
    <row r="165" customFormat="false" ht="18" hidden="false" customHeight="true" outlineLevel="0" collapsed="false">
      <c r="A165" s="133" t="s">
        <v>16</v>
      </c>
      <c r="B165" s="90" t="n">
        <v>33</v>
      </c>
      <c r="C165" s="90" t="n">
        <v>4400</v>
      </c>
      <c r="D165" s="90" t="n">
        <v>13850</v>
      </c>
      <c r="E165" s="90" t="n">
        <v>14060</v>
      </c>
      <c r="F165" s="90" t="n">
        <v>6</v>
      </c>
      <c r="G165" s="90" t="n">
        <v>53600</v>
      </c>
      <c r="H165" s="90" t="n">
        <v>7975</v>
      </c>
      <c r="I165" s="90" t="n">
        <v>15960</v>
      </c>
    </row>
    <row r="166" customFormat="false" ht="18" hidden="false" customHeight="true" outlineLevel="0" collapsed="false">
      <c r="A166" s="132" t="s">
        <v>185</v>
      </c>
      <c r="B166" s="89" t="n">
        <v>57</v>
      </c>
      <c r="C166" s="89" t="n">
        <v>8730</v>
      </c>
      <c r="D166" s="89" t="n">
        <v>19965</v>
      </c>
      <c r="E166" s="89" t="n">
        <v>29590</v>
      </c>
      <c r="F166" s="89" t="n">
        <v>1</v>
      </c>
      <c r="G166" s="89" t="n">
        <v>133500</v>
      </c>
      <c r="H166" s="89" t="n">
        <v>111524</v>
      </c>
      <c r="I166" s="89" t="n">
        <v>178175</v>
      </c>
    </row>
    <row r="167" customFormat="false" ht="18" hidden="false" customHeight="true" outlineLevel="0" collapsed="false">
      <c r="A167" s="133" t="s">
        <v>186</v>
      </c>
      <c r="B167" s="90" t="n">
        <v>23</v>
      </c>
      <c r="C167" s="90" t="n">
        <v>3710</v>
      </c>
      <c r="D167" s="90" t="n">
        <v>1740</v>
      </c>
      <c r="E167" s="90" t="n">
        <v>2420</v>
      </c>
      <c r="F167" s="90" t="n">
        <v>2</v>
      </c>
      <c r="G167" s="90" t="n">
        <v>24000</v>
      </c>
      <c r="H167" s="90" t="n">
        <v>1270</v>
      </c>
      <c r="I167" s="90" t="n">
        <v>3480</v>
      </c>
    </row>
    <row r="168" customFormat="false" ht="18" hidden="false" customHeight="true" outlineLevel="0" collapsed="false">
      <c r="A168" s="132" t="s">
        <v>19</v>
      </c>
      <c r="B168" s="89" t="n">
        <v>41</v>
      </c>
      <c r="C168" s="89" t="n">
        <v>4960</v>
      </c>
      <c r="D168" s="89" t="n">
        <v>11040</v>
      </c>
      <c r="E168" s="89" t="n">
        <v>13550</v>
      </c>
      <c r="F168" s="89" t="n">
        <v>4</v>
      </c>
      <c r="G168" s="89" t="n">
        <v>44000</v>
      </c>
      <c r="H168" s="89" t="n">
        <v>10349</v>
      </c>
      <c r="I168" s="89" t="n">
        <v>17953</v>
      </c>
    </row>
    <row r="169" customFormat="false" ht="18" hidden="false" customHeight="true" outlineLevel="0" collapsed="false">
      <c r="A169" s="133" t="s">
        <v>20</v>
      </c>
      <c r="B169" s="90" t="n">
        <v>21</v>
      </c>
      <c r="C169" s="90" t="n">
        <v>2270</v>
      </c>
      <c r="D169" s="90" t="n">
        <v>0</v>
      </c>
      <c r="E169" s="90" t="n">
        <v>0</v>
      </c>
      <c r="F169" s="90" t="n">
        <v>0</v>
      </c>
      <c r="G169" s="90" t="n">
        <v>0</v>
      </c>
      <c r="H169" s="90" t="n">
        <v>1420</v>
      </c>
      <c r="I169" s="90" t="n">
        <v>4260</v>
      </c>
    </row>
    <row r="170" customFormat="false" ht="18" hidden="false" customHeight="true" outlineLevel="0" collapsed="false">
      <c r="A170" s="132" t="s">
        <v>21</v>
      </c>
      <c r="B170" s="89" t="n">
        <v>1</v>
      </c>
      <c r="C170" s="89" t="n">
        <v>120</v>
      </c>
      <c r="D170" s="89" t="n">
        <v>30</v>
      </c>
      <c r="E170" s="89" t="n">
        <v>60</v>
      </c>
      <c r="F170" s="89" t="n">
        <v>0</v>
      </c>
      <c r="G170" s="89" t="n">
        <v>0</v>
      </c>
      <c r="H170" s="89" t="n">
        <v>1070</v>
      </c>
      <c r="I170" s="89" t="n">
        <v>2230</v>
      </c>
    </row>
    <row r="171" customFormat="false" ht="18" hidden="false" customHeight="true" outlineLevel="0" collapsed="false">
      <c r="A171" s="133" t="s">
        <v>22</v>
      </c>
      <c r="B171" s="90" t="n">
        <v>553</v>
      </c>
      <c r="C171" s="90" t="n">
        <v>63495</v>
      </c>
      <c r="D171" s="90" t="n">
        <v>55267</v>
      </c>
      <c r="E171" s="90" t="n">
        <v>105704</v>
      </c>
      <c r="F171" s="90" t="n">
        <v>10</v>
      </c>
      <c r="G171" s="90" t="n">
        <v>258400</v>
      </c>
      <c r="H171" s="90" t="n">
        <v>8571</v>
      </c>
      <c r="I171" s="90" t="n">
        <v>28068</v>
      </c>
    </row>
    <row r="172" customFormat="false" ht="18" hidden="false" customHeight="true" outlineLevel="0" collapsed="false">
      <c r="A172" s="17" t="s">
        <v>23</v>
      </c>
      <c r="B172" s="122" t="n">
        <f aca="false">SUM(B160:B171)</f>
        <v>1068</v>
      </c>
      <c r="C172" s="122" t="n">
        <f aca="false">SUM(C160:C171)</f>
        <v>136241</v>
      </c>
      <c r="D172" s="122" t="n">
        <f aca="false">SUM(D160:D171)</f>
        <v>131419</v>
      </c>
      <c r="E172" s="122" t="n">
        <f aca="false">SUM(E160:E171)</f>
        <v>209058</v>
      </c>
      <c r="F172" s="122" t="n">
        <f aca="false">SUM(F160:F171)</f>
        <v>29</v>
      </c>
      <c r="G172" s="122" t="n">
        <f aca="false">SUM(G160:G171)</f>
        <v>867500</v>
      </c>
      <c r="H172" s="122" t="n">
        <f aca="false">SUM(H160:H171)</f>
        <v>182322</v>
      </c>
      <c r="I172" s="122" t="n">
        <f aca="false">SUM(I160:I171)</f>
        <v>337167</v>
      </c>
    </row>
    <row r="173" customFormat="false" ht="15.75" hidden="false" customHeight="false" outlineLevel="0" collapsed="false"/>
    <row r="174" customFormat="false" ht="15" hidden="false" customHeight="false" outlineLevel="0" collapsed="false">
      <c r="A174" s="24" t="s">
        <v>132</v>
      </c>
      <c r="B174" s="24"/>
      <c r="C174" s="24"/>
      <c r="D174" s="24"/>
      <c r="E174" s="24"/>
      <c r="F174" s="24"/>
    </row>
    <row r="182" customFormat="false" ht="20.25" hidden="false" customHeight="true" outlineLevel="0" collapsed="false">
      <c r="C182" s="112" t="s">
        <v>187</v>
      </c>
      <c r="D182" s="112"/>
      <c r="E182" s="112"/>
      <c r="F182" s="112"/>
      <c r="G182" s="112"/>
      <c r="H182" s="112"/>
    </row>
    <row r="183" customFormat="false" ht="15.75" hidden="false" customHeight="true" outlineLevel="0" collapsed="false">
      <c r="C183" s="113" t="s">
        <v>198</v>
      </c>
      <c r="D183" s="113"/>
      <c r="E183" s="114" t="s">
        <v>323</v>
      </c>
      <c r="F183" s="114"/>
      <c r="G183" s="124"/>
      <c r="H183" s="187" t="s">
        <v>324</v>
      </c>
    </row>
    <row r="184" customFormat="false" ht="15.75" hidden="false" customHeight="true" outlineLevel="0" collapsed="false">
      <c r="C184" s="181" t="s">
        <v>190</v>
      </c>
      <c r="D184" s="155" t="s">
        <v>329</v>
      </c>
      <c r="E184" s="155"/>
      <c r="F184" s="155" t="s">
        <v>330</v>
      </c>
      <c r="G184" s="155"/>
      <c r="H184" s="161" t="s">
        <v>331</v>
      </c>
    </row>
    <row r="185" customFormat="false" ht="16.5" hidden="false" customHeight="false" outlineLevel="0" collapsed="false">
      <c r="C185" s="181"/>
      <c r="D185" s="181" t="s">
        <v>61</v>
      </c>
      <c r="E185" s="181" t="s">
        <v>196</v>
      </c>
      <c r="F185" s="181" t="s">
        <v>75</v>
      </c>
      <c r="G185" s="181" t="s">
        <v>196</v>
      </c>
      <c r="H185" s="188" t="s">
        <v>196</v>
      </c>
    </row>
    <row r="186" customFormat="false" ht="15.75" hidden="false" customHeight="false" outlineLevel="0" collapsed="false">
      <c r="C186" s="132" t="s">
        <v>10</v>
      </c>
      <c r="D186" s="89" t="n">
        <v>0</v>
      </c>
      <c r="E186" s="89" t="n">
        <v>0</v>
      </c>
      <c r="F186" s="89" t="n">
        <v>115</v>
      </c>
      <c r="G186" s="89" t="n">
        <v>550</v>
      </c>
      <c r="H186" s="89" t="n">
        <v>448000</v>
      </c>
    </row>
    <row r="187" customFormat="false" ht="15" hidden="false" customHeight="false" outlineLevel="0" collapsed="false">
      <c r="C187" s="133" t="s">
        <v>11</v>
      </c>
      <c r="D187" s="90" t="n">
        <v>21</v>
      </c>
      <c r="E187" s="90" t="n">
        <v>1030</v>
      </c>
      <c r="F187" s="90" t="n">
        <v>3110</v>
      </c>
      <c r="G187" s="90" t="n">
        <v>8360</v>
      </c>
      <c r="H187" s="90" t="n">
        <v>313000</v>
      </c>
    </row>
    <row r="188" customFormat="false" ht="15" hidden="false" customHeight="false" outlineLevel="0" collapsed="false">
      <c r="C188" s="132" t="s">
        <v>13</v>
      </c>
      <c r="D188" s="89" t="n">
        <v>249</v>
      </c>
      <c r="E188" s="89" t="n">
        <v>15970</v>
      </c>
      <c r="F188" s="89" t="n">
        <v>4975</v>
      </c>
      <c r="G188" s="89" t="n">
        <v>15525</v>
      </c>
      <c r="H188" s="89" t="n">
        <v>5312870</v>
      </c>
    </row>
    <row r="189" customFormat="false" ht="15" hidden="false" customHeight="false" outlineLevel="0" collapsed="false">
      <c r="C189" s="133" t="s">
        <v>14</v>
      </c>
      <c r="D189" s="90" t="n">
        <v>252</v>
      </c>
      <c r="E189" s="90" t="n">
        <v>23950</v>
      </c>
      <c r="F189" s="90" t="n">
        <v>8576</v>
      </c>
      <c r="G189" s="90" t="n">
        <v>86609</v>
      </c>
      <c r="H189" s="90" t="n">
        <v>14608395</v>
      </c>
    </row>
    <row r="190" customFormat="false" ht="15" hidden="false" customHeight="false" outlineLevel="0" collapsed="false">
      <c r="C190" s="132" t="s">
        <v>15</v>
      </c>
      <c r="D190" s="89" t="n">
        <v>0</v>
      </c>
      <c r="E190" s="89" t="n">
        <v>0</v>
      </c>
      <c r="F190" s="89" t="n">
        <v>1172</v>
      </c>
      <c r="G190" s="89" t="n">
        <v>5668</v>
      </c>
      <c r="H190" s="89" t="n">
        <v>2378010</v>
      </c>
    </row>
    <row r="191" customFormat="false" ht="15" hidden="false" customHeight="false" outlineLevel="0" collapsed="false">
      <c r="C191" s="133" t="s">
        <v>16</v>
      </c>
      <c r="D191" s="90" t="n">
        <v>6</v>
      </c>
      <c r="E191" s="90" t="n">
        <v>200</v>
      </c>
      <c r="F191" s="90" t="n">
        <v>9555</v>
      </c>
      <c r="G191" s="90" t="n">
        <v>42815</v>
      </c>
      <c r="H191" s="90" t="n">
        <v>750670</v>
      </c>
    </row>
    <row r="192" customFormat="false" ht="15" hidden="false" customHeight="false" outlineLevel="0" collapsed="false">
      <c r="C192" s="132" t="s">
        <v>185</v>
      </c>
      <c r="D192" s="89" t="n">
        <v>2</v>
      </c>
      <c r="E192" s="89" t="n">
        <v>150</v>
      </c>
      <c r="F192" s="89" t="n">
        <v>6624</v>
      </c>
      <c r="G192" s="89" t="n">
        <v>28346</v>
      </c>
      <c r="H192" s="89" t="n">
        <v>27716748</v>
      </c>
    </row>
    <row r="193" customFormat="false" ht="15" hidden="false" customHeight="false" outlineLevel="0" collapsed="false">
      <c r="C193" s="133" t="s">
        <v>186</v>
      </c>
      <c r="D193" s="90" t="n">
        <v>100</v>
      </c>
      <c r="E193" s="90" t="n">
        <v>2500</v>
      </c>
      <c r="F193" s="90" t="n">
        <v>200</v>
      </c>
      <c r="G193" s="90" t="n">
        <v>200</v>
      </c>
      <c r="H193" s="90" t="n">
        <v>1245750</v>
      </c>
    </row>
    <row r="194" customFormat="false" ht="15" hidden="false" customHeight="false" outlineLevel="0" collapsed="false">
      <c r="C194" s="132" t="s">
        <v>19</v>
      </c>
      <c r="D194" s="89" t="n">
        <v>38</v>
      </c>
      <c r="E194" s="89" t="n">
        <v>1095</v>
      </c>
      <c r="F194" s="89" t="n">
        <v>9560</v>
      </c>
      <c r="G194" s="89" t="n">
        <v>23405</v>
      </c>
      <c r="H194" s="89" t="n">
        <v>810694</v>
      </c>
    </row>
    <row r="195" customFormat="false" ht="15" hidden="false" customHeight="false" outlineLevel="0" collapsed="false">
      <c r="C195" s="133" t="s">
        <v>20</v>
      </c>
      <c r="D195" s="90" t="n">
        <v>21</v>
      </c>
      <c r="E195" s="90" t="n">
        <v>930</v>
      </c>
      <c r="F195" s="90" t="n">
        <v>0</v>
      </c>
      <c r="G195" s="90" t="n">
        <v>0</v>
      </c>
      <c r="H195" s="90" t="n">
        <v>0</v>
      </c>
    </row>
    <row r="196" customFormat="false" ht="15" hidden="false" customHeight="false" outlineLevel="0" collapsed="false">
      <c r="C196" s="132" t="s">
        <v>21</v>
      </c>
      <c r="D196" s="89" t="n">
        <v>0</v>
      </c>
      <c r="E196" s="89" t="n">
        <v>0</v>
      </c>
      <c r="F196" s="89" t="n">
        <v>0</v>
      </c>
      <c r="G196" s="89" t="n">
        <v>0</v>
      </c>
      <c r="H196" s="89" t="n">
        <v>75000</v>
      </c>
    </row>
    <row r="197" customFormat="false" ht="15.75" hidden="false" customHeight="false" outlineLevel="0" collapsed="false">
      <c r="C197" s="133" t="s">
        <v>22</v>
      </c>
      <c r="D197" s="90" t="n">
        <v>2451</v>
      </c>
      <c r="E197" s="90" t="n">
        <v>159839</v>
      </c>
      <c r="F197" s="90" t="n">
        <v>114261</v>
      </c>
      <c r="G197" s="90" t="n">
        <v>291393</v>
      </c>
      <c r="H197" s="90" t="n">
        <v>77451136</v>
      </c>
    </row>
    <row r="198" customFormat="false" ht="15.75" hidden="false" customHeight="false" outlineLevel="0" collapsed="false">
      <c r="C198" s="91" t="s">
        <v>23</v>
      </c>
      <c r="D198" s="122" t="n">
        <f aca="false">SUM(D186:D197)</f>
        <v>3140</v>
      </c>
      <c r="E198" s="122" t="n">
        <f aca="false">SUM(E186:E197)</f>
        <v>205664</v>
      </c>
      <c r="F198" s="122" t="n">
        <f aca="false">SUM(F186:F197)</f>
        <v>158148</v>
      </c>
      <c r="G198" s="122" t="n">
        <f aca="false">SUM(G186:G197)</f>
        <v>502871</v>
      </c>
      <c r="H198" s="122" t="n">
        <f aca="false">SUM(H186:H197)</f>
        <v>131110273</v>
      </c>
    </row>
    <row r="199" customFormat="false" ht="15.75" hidden="false" customHeight="false" outlineLevel="0" collapsed="false">
      <c r="C199" s="135"/>
    </row>
    <row r="200" customFormat="false" ht="15" hidden="false" customHeight="false" outlineLevel="0" collapsed="false">
      <c r="C200" s="24" t="s">
        <v>132</v>
      </c>
      <c r="D200" s="24"/>
      <c r="E200" s="24"/>
      <c r="F200" s="24"/>
      <c r="G200" s="24"/>
      <c r="H200" s="24"/>
    </row>
    <row r="201" customFormat="false" ht="15" hidden="false" customHeight="false" outlineLevel="0" collapsed="false">
      <c r="C201" s="189"/>
      <c r="D201" s="189"/>
      <c r="E201" s="189"/>
      <c r="F201" s="189"/>
      <c r="G201" s="189"/>
      <c r="H201" s="189"/>
    </row>
    <row r="202" customFormat="false" ht="15" hidden="false" customHeight="false" outlineLevel="0" collapsed="false">
      <c r="C202" s="189"/>
      <c r="D202" s="189"/>
      <c r="E202" s="189"/>
      <c r="F202" s="189"/>
      <c r="G202" s="189"/>
      <c r="H202" s="189"/>
    </row>
    <row r="203" customFormat="false" ht="15" hidden="false" customHeight="false" outlineLevel="0" collapsed="false">
      <c r="C203" s="189"/>
      <c r="D203" s="189"/>
      <c r="E203" s="189"/>
      <c r="F203" s="189"/>
      <c r="G203" s="189"/>
      <c r="H203" s="189"/>
      <c r="K203" s="190"/>
      <c r="L203" s="190"/>
      <c r="M203" s="190"/>
    </row>
    <row r="204" customFormat="false" ht="15" hidden="false" customHeight="false" outlineLevel="0" collapsed="false">
      <c r="C204" s="189"/>
      <c r="D204" s="189"/>
      <c r="E204" s="189"/>
      <c r="F204" s="189"/>
      <c r="G204" s="189"/>
      <c r="H204" s="189"/>
      <c r="K204" s="190"/>
      <c r="L204" s="190"/>
      <c r="M204" s="190"/>
    </row>
    <row r="205" customFormat="false" ht="15.75" hidden="false" customHeight="false" outlineLevel="0" collapsed="false">
      <c r="K205" s="190"/>
      <c r="L205" s="191"/>
      <c r="M205" s="190"/>
    </row>
    <row r="206" customFormat="false" ht="15" hidden="false" customHeight="false" outlineLevel="0" collapsed="false">
      <c r="K206" s="190"/>
      <c r="L206" s="190"/>
      <c r="M206" s="190"/>
    </row>
    <row r="210" customFormat="false" ht="20.25" hidden="false" customHeight="true" outlineLevel="0" collapsed="false">
      <c r="A210" s="112" t="s">
        <v>187</v>
      </c>
      <c r="B210" s="112"/>
      <c r="C210" s="112"/>
      <c r="D210" s="112"/>
      <c r="E210" s="112"/>
      <c r="F210" s="112"/>
      <c r="G210" s="112"/>
      <c r="H210" s="112"/>
      <c r="I210" s="192"/>
    </row>
    <row r="211" customFormat="false" ht="15.75" hidden="false" customHeight="true" outlineLevel="0" collapsed="false">
      <c r="A211" s="113" t="s">
        <v>252</v>
      </c>
      <c r="B211" s="113"/>
      <c r="C211" s="124"/>
      <c r="D211" s="114" t="s">
        <v>296</v>
      </c>
      <c r="E211" s="114"/>
      <c r="F211" s="124"/>
      <c r="G211" s="114" t="s">
        <v>297</v>
      </c>
      <c r="H211" s="114"/>
      <c r="I211" s="193"/>
    </row>
    <row r="212" customFormat="false" ht="15.75" hidden="false" customHeight="true" outlineLevel="0" collapsed="false">
      <c r="A212" s="126" t="s">
        <v>298</v>
      </c>
      <c r="B212" s="129" t="s">
        <v>332</v>
      </c>
      <c r="C212" s="129"/>
      <c r="D212" s="154" t="s">
        <v>333</v>
      </c>
      <c r="E212" s="154"/>
      <c r="F212" s="155" t="s">
        <v>334</v>
      </c>
      <c r="G212" s="155"/>
      <c r="H212" s="161" t="s">
        <v>331</v>
      </c>
      <c r="I212" s="193"/>
    </row>
    <row r="213" customFormat="false" ht="16.5" hidden="false" customHeight="false" outlineLevel="0" collapsed="false">
      <c r="A213" s="139"/>
      <c r="B213" s="181" t="s">
        <v>43</v>
      </c>
      <c r="C213" s="181" t="s">
        <v>196</v>
      </c>
      <c r="D213" s="181" t="s">
        <v>43</v>
      </c>
      <c r="E213" s="181" t="s">
        <v>196</v>
      </c>
      <c r="F213" s="181" t="s">
        <v>75</v>
      </c>
      <c r="G213" s="181" t="s">
        <v>196</v>
      </c>
      <c r="H213" s="188" t="s">
        <v>196</v>
      </c>
      <c r="I213" s="193"/>
    </row>
    <row r="214" customFormat="false" ht="15.75" hidden="false" customHeight="false" outlineLevel="0" collapsed="false">
      <c r="A214" s="132" t="s">
        <v>10</v>
      </c>
      <c r="B214" s="89" t="n">
        <v>0</v>
      </c>
      <c r="C214" s="89" t="n">
        <v>0</v>
      </c>
      <c r="D214" s="89" t="n">
        <v>860</v>
      </c>
      <c r="E214" s="89" t="n">
        <v>64500</v>
      </c>
      <c r="F214" s="89" t="n">
        <v>2</v>
      </c>
      <c r="G214" s="89" t="n">
        <v>275000</v>
      </c>
      <c r="H214" s="89" t="n">
        <v>448000</v>
      </c>
      <c r="I214" s="127"/>
    </row>
    <row r="215" customFormat="false" ht="15" hidden="false" customHeight="false" outlineLevel="0" collapsed="false">
      <c r="A215" s="133" t="s">
        <v>11</v>
      </c>
      <c r="B215" s="90" t="n">
        <v>0</v>
      </c>
      <c r="C215" s="90" t="n">
        <v>0</v>
      </c>
      <c r="D215" s="90" t="n">
        <v>500</v>
      </c>
      <c r="E215" s="90" t="n">
        <v>60000</v>
      </c>
      <c r="F215" s="90" t="n">
        <v>0</v>
      </c>
      <c r="G215" s="90" t="n">
        <v>0</v>
      </c>
      <c r="H215" s="90" t="n">
        <v>313000</v>
      </c>
      <c r="I215" s="127"/>
    </row>
    <row r="216" customFormat="false" ht="15" hidden="false" customHeight="false" outlineLevel="0" collapsed="false">
      <c r="A216" s="132" t="s">
        <v>13</v>
      </c>
      <c r="B216" s="89" t="n">
        <v>575</v>
      </c>
      <c r="C216" s="89" t="n">
        <v>10250</v>
      </c>
      <c r="D216" s="89" t="n">
        <v>3405</v>
      </c>
      <c r="E216" s="89" t="n">
        <v>113890</v>
      </c>
      <c r="F216" s="89" t="n">
        <v>3</v>
      </c>
      <c r="G216" s="89" t="n">
        <v>75000</v>
      </c>
      <c r="H216" s="89" t="n">
        <v>5312870</v>
      </c>
      <c r="I216" s="127"/>
    </row>
    <row r="217" customFormat="false" ht="15" hidden="false" customHeight="false" outlineLevel="0" collapsed="false">
      <c r="A217" s="133" t="s">
        <v>14</v>
      </c>
      <c r="B217" s="90" t="n">
        <v>192</v>
      </c>
      <c r="C217" s="90" t="n">
        <v>4800</v>
      </c>
      <c r="D217" s="90" t="n">
        <v>0</v>
      </c>
      <c r="E217" s="90" t="n">
        <v>0</v>
      </c>
      <c r="F217" s="90" t="n">
        <v>1</v>
      </c>
      <c r="G217" s="90" t="n">
        <v>4000</v>
      </c>
      <c r="H217" s="90" t="n">
        <v>14608395</v>
      </c>
      <c r="I217" s="127"/>
    </row>
    <row r="218" customFormat="false" ht="15" hidden="false" customHeight="false" outlineLevel="0" collapsed="false">
      <c r="A218" s="132" t="s">
        <v>15</v>
      </c>
      <c r="B218" s="89" t="n">
        <v>5128</v>
      </c>
      <c r="C218" s="89" t="n">
        <v>134240</v>
      </c>
      <c r="D218" s="89" t="n">
        <v>900</v>
      </c>
      <c r="E218" s="89" t="n">
        <v>157500</v>
      </c>
      <c r="F218" s="89" t="n">
        <v>0</v>
      </c>
      <c r="G218" s="89" t="n">
        <v>0</v>
      </c>
      <c r="H218" s="89" t="n">
        <v>2378010</v>
      </c>
      <c r="I218" s="127"/>
    </row>
    <row r="219" customFormat="false" ht="15" hidden="false" customHeight="false" outlineLevel="0" collapsed="false">
      <c r="A219" s="133" t="s">
        <v>16</v>
      </c>
      <c r="B219" s="90" t="n">
        <v>1458</v>
      </c>
      <c r="C219" s="90" t="n">
        <v>116640</v>
      </c>
      <c r="D219" s="90" t="n">
        <v>0</v>
      </c>
      <c r="E219" s="90" t="n">
        <v>0</v>
      </c>
      <c r="F219" s="90" t="n">
        <v>6</v>
      </c>
      <c r="G219" s="90" t="n">
        <v>53600</v>
      </c>
      <c r="H219" s="90" t="n">
        <v>750670</v>
      </c>
      <c r="I219" s="127"/>
    </row>
    <row r="220" customFormat="false" ht="15" hidden="false" customHeight="false" outlineLevel="0" collapsed="false">
      <c r="A220" s="132" t="s">
        <v>185</v>
      </c>
      <c r="B220" s="89" t="n">
        <v>160</v>
      </c>
      <c r="C220" s="89" t="n">
        <v>12000</v>
      </c>
      <c r="D220" s="89" t="n">
        <v>1080</v>
      </c>
      <c r="E220" s="89" t="n">
        <v>91800</v>
      </c>
      <c r="F220" s="89" t="n">
        <v>1</v>
      </c>
      <c r="G220" s="89" t="n">
        <v>133500</v>
      </c>
      <c r="H220" s="89" t="n">
        <v>27716748</v>
      </c>
      <c r="I220" s="127"/>
    </row>
    <row r="221" customFormat="false" ht="15" hidden="false" customHeight="false" outlineLevel="0" collapsed="false">
      <c r="A221" s="133" t="s">
        <v>186</v>
      </c>
      <c r="B221" s="90" t="n">
        <v>14800</v>
      </c>
      <c r="C221" s="90" t="n">
        <v>310800</v>
      </c>
      <c r="D221" s="90" t="n">
        <v>240</v>
      </c>
      <c r="E221" s="90" t="n">
        <v>24000</v>
      </c>
      <c r="F221" s="90" t="n">
        <v>2</v>
      </c>
      <c r="G221" s="90" t="n">
        <v>24000</v>
      </c>
      <c r="H221" s="90" t="n">
        <v>1245750</v>
      </c>
      <c r="I221" s="127"/>
    </row>
    <row r="222" customFormat="false" ht="15" hidden="false" customHeight="false" outlineLevel="0" collapsed="false">
      <c r="A222" s="132" t="s">
        <v>19</v>
      </c>
      <c r="B222" s="89" t="n">
        <v>0</v>
      </c>
      <c r="C222" s="89" t="n">
        <v>0</v>
      </c>
      <c r="D222" s="89" t="n">
        <v>200</v>
      </c>
      <c r="E222" s="89" t="n">
        <v>10000</v>
      </c>
      <c r="F222" s="89" t="n">
        <v>4</v>
      </c>
      <c r="G222" s="89" t="n">
        <v>44000</v>
      </c>
      <c r="H222" s="89" t="n">
        <v>810694</v>
      </c>
      <c r="I222" s="127"/>
    </row>
    <row r="223" customFormat="false" ht="15" hidden="false" customHeight="false" outlineLevel="0" collapsed="false">
      <c r="A223" s="133" t="s">
        <v>20</v>
      </c>
      <c r="B223" s="90" t="n">
        <v>0</v>
      </c>
      <c r="C223" s="90" t="n">
        <v>0</v>
      </c>
      <c r="D223" s="90" t="n">
        <v>20</v>
      </c>
      <c r="E223" s="90" t="n">
        <v>1600</v>
      </c>
      <c r="F223" s="90" t="n">
        <v>0</v>
      </c>
      <c r="G223" s="90" t="n">
        <v>0</v>
      </c>
      <c r="H223" s="90" t="n">
        <v>0</v>
      </c>
      <c r="I223" s="127"/>
    </row>
    <row r="224" customFormat="false" ht="15" hidden="false" customHeight="false" outlineLevel="0" collapsed="false">
      <c r="A224" s="132" t="s">
        <v>21</v>
      </c>
      <c r="B224" s="89" t="n">
        <v>0</v>
      </c>
      <c r="C224" s="89" t="n">
        <v>0</v>
      </c>
      <c r="D224" s="89" t="n">
        <v>0</v>
      </c>
      <c r="E224" s="89" t="n">
        <v>0</v>
      </c>
      <c r="F224" s="89" t="n">
        <v>0</v>
      </c>
      <c r="G224" s="89" t="n">
        <v>0</v>
      </c>
      <c r="H224" s="89" t="n">
        <v>75000</v>
      </c>
      <c r="I224" s="127"/>
    </row>
    <row r="225" customFormat="false" ht="15.75" hidden="false" customHeight="false" outlineLevel="0" collapsed="false">
      <c r="A225" s="133" t="s">
        <v>22</v>
      </c>
      <c r="B225" s="90" t="n">
        <v>14348</v>
      </c>
      <c r="C225" s="90" t="n">
        <v>369326</v>
      </c>
      <c r="D225" s="90" t="n">
        <v>89446</v>
      </c>
      <c r="E225" s="90" t="n">
        <v>6674380</v>
      </c>
      <c r="F225" s="90" t="n">
        <v>10</v>
      </c>
      <c r="G225" s="90" t="n">
        <v>258400</v>
      </c>
      <c r="H225" s="90" t="n">
        <v>77451136</v>
      </c>
      <c r="I225" s="127"/>
    </row>
    <row r="226" customFormat="false" ht="15.75" hidden="false" customHeight="false" outlineLevel="0" collapsed="false">
      <c r="A226" s="17" t="s">
        <v>23</v>
      </c>
      <c r="B226" s="122" t="n">
        <f aca="false">SUM(B214:B225)</f>
        <v>36661</v>
      </c>
      <c r="C226" s="122" t="n">
        <f aca="false">SUM(C214:C225)</f>
        <v>958056</v>
      </c>
      <c r="D226" s="122" t="n">
        <f aca="false">SUM(D214:D225)</f>
        <v>96651</v>
      </c>
      <c r="E226" s="122" t="n">
        <f aca="false">SUM(E214:E225)</f>
        <v>7197670</v>
      </c>
      <c r="F226" s="122" t="n">
        <f aca="false">SUM(F214:F225)</f>
        <v>29</v>
      </c>
      <c r="G226" s="122" t="n">
        <f aca="false">SUM(G214:G225)</f>
        <v>867500</v>
      </c>
      <c r="H226" s="122" t="n">
        <f aca="false">SUM(H214:H225)</f>
        <v>131110273</v>
      </c>
      <c r="I226" s="194"/>
    </row>
    <row r="227" customFormat="false" ht="15.75" hidden="false" customHeight="false" outlineLevel="0" collapsed="false">
      <c r="A227" s="0"/>
      <c r="I227" s="135"/>
    </row>
    <row r="228" customFormat="false" ht="15" hidden="false" customHeight="false" outlineLevel="0" collapsed="false">
      <c r="A228" s="24" t="s">
        <v>132</v>
      </c>
      <c r="B228" s="24"/>
      <c r="C228" s="24"/>
      <c r="D228" s="24"/>
      <c r="E228" s="24"/>
      <c r="F228" s="24"/>
    </row>
    <row r="229" customFormat="false" ht="15" hidden="false" customHeight="false" outlineLevel="0" collapsed="false">
      <c r="A229" s="189"/>
      <c r="B229" s="189"/>
      <c r="C229" s="189"/>
      <c r="D229" s="189"/>
      <c r="E229" s="189"/>
      <c r="F229" s="189"/>
    </row>
    <row r="230" customFormat="false" ht="15" hidden="false" customHeight="false" outlineLevel="0" collapsed="false">
      <c r="A230" s="189"/>
      <c r="B230" s="189"/>
      <c r="C230" s="189"/>
      <c r="D230" s="189"/>
      <c r="E230" s="189"/>
      <c r="F230" s="189"/>
    </row>
    <row r="231" customFormat="false" ht="15" hidden="false" customHeight="false" outlineLevel="0" collapsed="false">
      <c r="A231" s="189"/>
      <c r="B231" s="189"/>
      <c r="C231" s="189"/>
      <c r="D231" s="189"/>
      <c r="E231" s="189"/>
      <c r="F231" s="189"/>
    </row>
    <row r="232" customFormat="false" ht="15" hidden="false" customHeight="false" outlineLevel="0" collapsed="false">
      <c r="A232" s="189"/>
      <c r="B232" s="189"/>
      <c r="C232" s="189"/>
      <c r="D232" s="189"/>
      <c r="E232" s="189"/>
      <c r="F232" s="189"/>
    </row>
    <row r="239" customFormat="false" ht="20.25" hidden="false" customHeight="true" outlineLevel="0" collapsed="false">
      <c r="A239" s="112" t="s">
        <v>187</v>
      </c>
      <c r="B239" s="112"/>
      <c r="C239" s="112"/>
      <c r="D239" s="112"/>
      <c r="E239" s="112"/>
      <c r="F239" s="112"/>
      <c r="G239" s="112"/>
      <c r="H239" s="112"/>
      <c r="I239" s="112"/>
    </row>
    <row r="240" customFormat="false" ht="15.75" hidden="false" customHeight="true" outlineLevel="0" collapsed="false">
      <c r="A240" s="113" t="s">
        <v>252</v>
      </c>
      <c r="B240" s="113"/>
      <c r="C240" s="124"/>
      <c r="D240" s="114" t="s">
        <v>296</v>
      </c>
      <c r="E240" s="114"/>
      <c r="F240" s="114"/>
      <c r="G240" s="37"/>
      <c r="H240" s="116" t="s">
        <v>297</v>
      </c>
      <c r="I240" s="116"/>
    </row>
    <row r="241" customFormat="false" ht="15.75" hidden="false" customHeight="true" outlineLevel="0" collapsed="false">
      <c r="A241" s="125" t="s">
        <v>298</v>
      </c>
      <c r="B241" s="129" t="s">
        <v>335</v>
      </c>
      <c r="C241" s="129"/>
      <c r="D241" s="154" t="s">
        <v>336</v>
      </c>
      <c r="E241" s="154"/>
      <c r="F241" s="154" t="s">
        <v>337</v>
      </c>
      <c r="G241" s="154"/>
      <c r="H241" s="154" t="s">
        <v>338</v>
      </c>
      <c r="I241" s="154"/>
    </row>
    <row r="242" customFormat="false" ht="16.5" hidden="false" customHeight="false" outlineLevel="0" collapsed="false">
      <c r="A242" s="125"/>
      <c r="B242" s="181" t="s">
        <v>43</v>
      </c>
      <c r="C242" s="181" t="s">
        <v>196</v>
      </c>
      <c r="D242" s="181" t="s">
        <v>61</v>
      </c>
      <c r="E242" s="181" t="s">
        <v>196</v>
      </c>
      <c r="F242" s="181" t="s">
        <v>61</v>
      </c>
      <c r="G242" s="181" t="s">
        <v>196</v>
      </c>
      <c r="H242" s="181" t="s">
        <v>61</v>
      </c>
      <c r="I242" s="181" t="s">
        <v>196</v>
      </c>
    </row>
    <row r="243" customFormat="false" ht="15.75" hidden="false" customHeight="false" outlineLevel="0" collapsed="false">
      <c r="A243" s="195" t="s">
        <v>10</v>
      </c>
      <c r="B243" s="89" t="n">
        <v>545</v>
      </c>
      <c r="C243" s="89" t="n">
        <v>21800</v>
      </c>
      <c r="D243" s="89" t="n">
        <v>667</v>
      </c>
      <c r="E243" s="89" t="n">
        <v>32620</v>
      </c>
      <c r="F243" s="89" t="n">
        <v>82</v>
      </c>
      <c r="G243" s="89" t="n">
        <v>3680</v>
      </c>
      <c r="H243" s="89" t="n">
        <v>6</v>
      </c>
      <c r="I243" s="89" t="n">
        <v>1200</v>
      </c>
    </row>
    <row r="244" customFormat="false" ht="15" hidden="false" customHeight="false" outlineLevel="0" collapsed="false">
      <c r="A244" s="196" t="s">
        <v>11</v>
      </c>
      <c r="B244" s="90" t="n">
        <v>0</v>
      </c>
      <c r="C244" s="90" t="n">
        <v>0</v>
      </c>
      <c r="D244" s="90" t="n">
        <v>316</v>
      </c>
      <c r="E244" s="90" t="n">
        <v>20230</v>
      </c>
      <c r="F244" s="90" t="n">
        <v>0</v>
      </c>
      <c r="G244" s="90" t="n">
        <v>0</v>
      </c>
      <c r="H244" s="90" t="n">
        <v>0</v>
      </c>
      <c r="I244" s="90" t="n">
        <v>0</v>
      </c>
    </row>
    <row r="245" customFormat="false" ht="15" hidden="false" customHeight="false" outlineLevel="0" collapsed="false">
      <c r="A245" s="195" t="s">
        <v>13</v>
      </c>
      <c r="B245" s="89" t="n">
        <v>35</v>
      </c>
      <c r="C245" s="89" t="n">
        <v>1750</v>
      </c>
      <c r="D245" s="89" t="n">
        <v>326</v>
      </c>
      <c r="E245" s="89" t="n">
        <v>18230</v>
      </c>
      <c r="F245" s="89" t="n">
        <v>366</v>
      </c>
      <c r="G245" s="89" t="n">
        <v>49345</v>
      </c>
      <c r="H245" s="89" t="n">
        <v>1</v>
      </c>
      <c r="I245" s="89" t="n">
        <v>5000</v>
      </c>
    </row>
    <row r="246" customFormat="false" ht="15" hidden="false" customHeight="false" outlineLevel="0" collapsed="false">
      <c r="A246" s="196" t="s">
        <v>14</v>
      </c>
      <c r="B246" s="90" t="n">
        <v>350</v>
      </c>
      <c r="C246" s="90" t="n">
        <v>14000</v>
      </c>
      <c r="D246" s="90" t="n">
        <v>6221</v>
      </c>
      <c r="E246" s="90" t="n">
        <v>392875</v>
      </c>
      <c r="F246" s="90" t="n">
        <v>90</v>
      </c>
      <c r="G246" s="90" t="n">
        <v>8170</v>
      </c>
      <c r="H246" s="90" t="n">
        <v>2</v>
      </c>
      <c r="I246" s="90" t="n">
        <v>24000</v>
      </c>
    </row>
    <row r="247" customFormat="false" ht="15" hidden="false" customHeight="false" outlineLevel="0" collapsed="false">
      <c r="A247" s="195" t="s">
        <v>15</v>
      </c>
      <c r="B247" s="89" t="n">
        <v>0</v>
      </c>
      <c r="C247" s="89" t="n">
        <v>0</v>
      </c>
      <c r="D247" s="89" t="n">
        <v>1024</v>
      </c>
      <c r="E247" s="89" t="n">
        <v>170000</v>
      </c>
      <c r="F247" s="89" t="n">
        <v>200</v>
      </c>
      <c r="G247" s="89" t="n">
        <v>13050</v>
      </c>
      <c r="H247" s="89" t="n">
        <v>2</v>
      </c>
      <c r="I247" s="89" t="n">
        <v>100000</v>
      </c>
    </row>
    <row r="248" customFormat="false" ht="15" hidden="false" customHeight="false" outlineLevel="0" collapsed="false">
      <c r="A248" s="196" t="s">
        <v>16</v>
      </c>
      <c r="B248" s="90" t="n">
        <v>0</v>
      </c>
      <c r="C248" s="90" t="n">
        <v>0</v>
      </c>
      <c r="D248" s="90" t="n">
        <v>325</v>
      </c>
      <c r="E248" s="90" t="n">
        <v>11525</v>
      </c>
      <c r="F248" s="90" t="n">
        <v>0</v>
      </c>
      <c r="G248" s="90" t="n">
        <v>0</v>
      </c>
      <c r="H248" s="90" t="n">
        <v>0</v>
      </c>
      <c r="I248" s="90" t="n">
        <v>0</v>
      </c>
    </row>
    <row r="249" customFormat="false" ht="15" hidden="false" customHeight="false" outlineLevel="0" collapsed="false">
      <c r="A249" s="195" t="s">
        <v>185</v>
      </c>
      <c r="B249" s="89" t="n">
        <v>0</v>
      </c>
      <c r="C249" s="89" t="n">
        <v>0</v>
      </c>
      <c r="D249" s="89" t="n">
        <v>4075</v>
      </c>
      <c r="E249" s="89" t="n">
        <v>372285</v>
      </c>
      <c r="F249" s="89" t="n">
        <v>0</v>
      </c>
      <c r="G249" s="89" t="n">
        <v>0</v>
      </c>
      <c r="H249" s="89" t="n">
        <v>0</v>
      </c>
      <c r="I249" s="89" t="n">
        <v>0</v>
      </c>
    </row>
    <row r="250" customFormat="false" ht="15" hidden="false" customHeight="false" outlineLevel="0" collapsed="false">
      <c r="A250" s="196" t="s">
        <v>186</v>
      </c>
      <c r="B250" s="90" t="n">
        <v>0</v>
      </c>
      <c r="C250" s="90" t="n">
        <v>0</v>
      </c>
      <c r="D250" s="90" t="n">
        <v>370</v>
      </c>
      <c r="E250" s="90" t="n">
        <v>36700</v>
      </c>
      <c r="F250" s="90" t="n">
        <v>100</v>
      </c>
      <c r="G250" s="90" t="n">
        <v>10000</v>
      </c>
      <c r="H250" s="90" t="n">
        <v>0</v>
      </c>
      <c r="I250" s="90" t="n">
        <v>0</v>
      </c>
    </row>
    <row r="251" customFormat="false" ht="15" hidden="false" customHeight="false" outlineLevel="0" collapsed="false">
      <c r="A251" s="195" t="s">
        <v>19</v>
      </c>
      <c r="B251" s="89" t="n">
        <v>850</v>
      </c>
      <c r="C251" s="89" t="n">
        <v>34000</v>
      </c>
      <c r="D251" s="89" t="n">
        <v>2782</v>
      </c>
      <c r="E251" s="89" t="n">
        <v>125927</v>
      </c>
      <c r="F251" s="89" t="n">
        <v>96</v>
      </c>
      <c r="G251" s="89" t="n">
        <v>7585</v>
      </c>
      <c r="H251" s="89" t="n">
        <v>0</v>
      </c>
      <c r="I251" s="89" t="n">
        <v>0</v>
      </c>
    </row>
    <row r="252" customFormat="false" ht="15" hidden="false" customHeight="false" outlineLevel="0" collapsed="false">
      <c r="A252" s="196" t="s">
        <v>20</v>
      </c>
      <c r="B252" s="90" t="n">
        <v>0</v>
      </c>
      <c r="C252" s="90" t="n">
        <v>0</v>
      </c>
      <c r="D252" s="90" t="n">
        <v>2000</v>
      </c>
      <c r="E252" s="90" t="n">
        <v>150000</v>
      </c>
      <c r="F252" s="90" t="n">
        <v>95</v>
      </c>
      <c r="G252" s="90" t="n">
        <v>9500</v>
      </c>
      <c r="H252" s="90" t="n">
        <v>0</v>
      </c>
      <c r="I252" s="90" t="n">
        <v>0</v>
      </c>
    </row>
    <row r="253" customFormat="false" ht="15" hidden="false" customHeight="false" outlineLevel="0" collapsed="false">
      <c r="A253" s="195" t="s">
        <v>21</v>
      </c>
      <c r="B253" s="89" t="n">
        <v>0</v>
      </c>
      <c r="C253" s="89" t="n">
        <v>0</v>
      </c>
      <c r="D253" s="89" t="n">
        <v>9</v>
      </c>
      <c r="E253" s="89" t="n">
        <v>405</v>
      </c>
      <c r="F253" s="89" t="n">
        <v>0</v>
      </c>
      <c r="G253" s="89" t="n">
        <v>0</v>
      </c>
      <c r="H253" s="89" t="n">
        <v>0</v>
      </c>
      <c r="I253" s="89" t="n">
        <v>0</v>
      </c>
    </row>
    <row r="254" customFormat="false" ht="15.75" hidden="false" customHeight="false" outlineLevel="0" collapsed="false">
      <c r="A254" s="196" t="s">
        <v>22</v>
      </c>
      <c r="B254" s="90" t="n">
        <v>20</v>
      </c>
      <c r="C254" s="90" t="n">
        <v>2000</v>
      </c>
      <c r="D254" s="90" t="n">
        <v>21666</v>
      </c>
      <c r="E254" s="90" t="n">
        <v>2548815</v>
      </c>
      <c r="F254" s="90" t="n">
        <v>1422</v>
      </c>
      <c r="G254" s="90" t="n">
        <v>132238</v>
      </c>
      <c r="H254" s="90" t="n">
        <v>5</v>
      </c>
      <c r="I254" s="90" t="n">
        <v>64000</v>
      </c>
    </row>
    <row r="255" customFormat="false" ht="15.75" hidden="false" customHeight="false" outlineLevel="0" collapsed="false">
      <c r="A255" s="17" t="s">
        <v>23</v>
      </c>
      <c r="B255" s="122" t="n">
        <f aca="false">SUM(B243:B254)</f>
        <v>1800</v>
      </c>
      <c r="C255" s="122" t="n">
        <f aca="false">SUM(C243:C254)</f>
        <v>73550</v>
      </c>
      <c r="D255" s="122" t="n">
        <f aca="false">SUM(D243:D254)</f>
        <v>39781</v>
      </c>
      <c r="E255" s="122" t="n">
        <f aca="false">SUM(E243:E254)</f>
        <v>3879612</v>
      </c>
      <c r="F255" s="122" t="n">
        <f aca="false">SUM(F243:F254)</f>
        <v>2451</v>
      </c>
      <c r="G255" s="122" t="n">
        <f aca="false">SUM(G243:G254)</f>
        <v>233568</v>
      </c>
      <c r="H255" s="122" t="n">
        <f aca="false">SUM(H243:H254)</f>
        <v>16</v>
      </c>
      <c r="I255" s="122" t="n">
        <f aca="false">SUM(I243:I254)</f>
        <v>194200</v>
      </c>
    </row>
    <row r="256" customFormat="false" ht="15.75" hidden="false" customHeight="false" outlineLevel="0" collapsed="false"/>
    <row r="257" customFormat="false" ht="15" hidden="false" customHeight="false" outlineLevel="0" collapsed="false">
      <c r="A257" s="24" t="s">
        <v>132</v>
      </c>
      <c r="B257" s="24"/>
      <c r="C257" s="24"/>
      <c r="D257" s="24"/>
      <c r="E257" s="24"/>
      <c r="F257" s="24"/>
    </row>
  </sheetData>
  <mergeCells count="94">
    <mergeCell ref="A1:I1"/>
    <mergeCell ref="A2:B2"/>
    <mergeCell ref="D2:F2"/>
    <mergeCell ref="G2:I2"/>
    <mergeCell ref="A3:A4"/>
    <mergeCell ref="B3:C3"/>
    <mergeCell ref="D3:E3"/>
    <mergeCell ref="F3:G3"/>
    <mergeCell ref="H3:I3"/>
    <mergeCell ref="A19:F19"/>
    <mergeCell ref="A27:I27"/>
    <mergeCell ref="A28:B28"/>
    <mergeCell ref="D28:F28"/>
    <mergeCell ref="G28:I28"/>
    <mergeCell ref="A29:A30"/>
    <mergeCell ref="B29:C29"/>
    <mergeCell ref="D29:E29"/>
    <mergeCell ref="F29:G29"/>
    <mergeCell ref="H29:I29"/>
    <mergeCell ref="A45:F45"/>
    <mergeCell ref="A53:I53"/>
    <mergeCell ref="A54:B54"/>
    <mergeCell ref="D54:F54"/>
    <mergeCell ref="G54:I54"/>
    <mergeCell ref="A55:A56"/>
    <mergeCell ref="B55:C55"/>
    <mergeCell ref="D55:E55"/>
    <mergeCell ref="F55:G55"/>
    <mergeCell ref="H55:I55"/>
    <mergeCell ref="A71:F71"/>
    <mergeCell ref="A79:I79"/>
    <mergeCell ref="A80:B80"/>
    <mergeCell ref="D80:F80"/>
    <mergeCell ref="G80:I80"/>
    <mergeCell ref="A81:A82"/>
    <mergeCell ref="B81:C81"/>
    <mergeCell ref="D81:E81"/>
    <mergeCell ref="F81:G81"/>
    <mergeCell ref="H81:I81"/>
    <mergeCell ref="A97:F97"/>
    <mergeCell ref="A105:I105"/>
    <mergeCell ref="A106:B106"/>
    <mergeCell ref="D106:F106"/>
    <mergeCell ref="G106:I106"/>
    <mergeCell ref="A107:A108"/>
    <mergeCell ref="B107:C107"/>
    <mergeCell ref="D107:E107"/>
    <mergeCell ref="F107:G107"/>
    <mergeCell ref="H107:I107"/>
    <mergeCell ref="A123:F123"/>
    <mergeCell ref="A130:I130"/>
    <mergeCell ref="A131:B131"/>
    <mergeCell ref="D131:F131"/>
    <mergeCell ref="H131:I131"/>
    <mergeCell ref="A132:A133"/>
    <mergeCell ref="B132:C132"/>
    <mergeCell ref="D132:E132"/>
    <mergeCell ref="F132:G132"/>
    <mergeCell ref="H132:I132"/>
    <mergeCell ref="A148:F148"/>
    <mergeCell ref="A156:I156"/>
    <mergeCell ref="A157:B157"/>
    <mergeCell ref="D157:G157"/>
    <mergeCell ref="H157:I157"/>
    <mergeCell ref="A158:A159"/>
    <mergeCell ref="B158:C158"/>
    <mergeCell ref="D158:E158"/>
    <mergeCell ref="F158:G158"/>
    <mergeCell ref="H158:I158"/>
    <mergeCell ref="A174:F174"/>
    <mergeCell ref="C182:H182"/>
    <mergeCell ref="C183:D183"/>
    <mergeCell ref="E183:F183"/>
    <mergeCell ref="C184:C185"/>
    <mergeCell ref="F184:G184"/>
    <mergeCell ref="C200:H200"/>
    <mergeCell ref="A210:H210"/>
    <mergeCell ref="A211:B211"/>
    <mergeCell ref="D211:E211"/>
    <mergeCell ref="G211:H211"/>
    <mergeCell ref="B212:C212"/>
    <mergeCell ref="D212:E212"/>
    <mergeCell ref="F212:G212"/>
    <mergeCell ref="A228:F228"/>
    <mergeCell ref="A239:I239"/>
    <mergeCell ref="A240:B240"/>
    <mergeCell ref="D240:F240"/>
    <mergeCell ref="H240:I240"/>
    <mergeCell ref="A241:A242"/>
    <mergeCell ref="B241:C241"/>
    <mergeCell ref="D241:E241"/>
    <mergeCell ref="F241:G241"/>
    <mergeCell ref="H241:I241"/>
    <mergeCell ref="A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8.96484375" defaultRowHeight="15" zeroHeight="false" outlineLevelRow="0" outlineLevelCol="0"/>
  <sheetData>
    <row r="1" customFormat="false" ht="18" hidden="false" customHeight="true" outlineLevel="0" collapsed="false">
      <c r="A1" s="112" t="s">
        <v>18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.75" hidden="false" customHeight="true" outlineLevel="0" collapsed="false">
      <c r="A2" s="114"/>
      <c r="B2" s="114"/>
      <c r="C2" s="124"/>
      <c r="D2" s="114" t="s">
        <v>339</v>
      </c>
      <c r="E2" s="114"/>
      <c r="F2" s="114"/>
      <c r="G2" s="124"/>
      <c r="H2" s="116" t="s">
        <v>200</v>
      </c>
      <c r="I2" s="116"/>
      <c r="J2" s="116"/>
    </row>
    <row r="3" customFormat="false" ht="15.75" hidden="false" customHeight="true" outlineLevel="0" collapsed="false">
      <c r="A3" s="181" t="s">
        <v>3</v>
      </c>
      <c r="B3" s="155" t="s">
        <v>340</v>
      </c>
      <c r="C3" s="155"/>
      <c r="D3" s="155" t="s">
        <v>341</v>
      </c>
      <c r="E3" s="155"/>
      <c r="F3" s="155" t="s">
        <v>342</v>
      </c>
      <c r="G3" s="155"/>
      <c r="H3" s="155" t="s">
        <v>176</v>
      </c>
      <c r="I3" s="155" t="s">
        <v>23</v>
      </c>
      <c r="J3" s="155"/>
    </row>
    <row r="4" customFormat="false" ht="15.75" hidden="false" customHeight="false" outlineLevel="0" collapsed="false">
      <c r="A4" s="181"/>
      <c r="B4" s="117" t="s">
        <v>43</v>
      </c>
      <c r="C4" s="117" t="s">
        <v>196</v>
      </c>
      <c r="D4" s="117" t="s">
        <v>43</v>
      </c>
      <c r="E4" s="117" t="s">
        <v>196</v>
      </c>
      <c r="F4" s="117" t="s">
        <v>43</v>
      </c>
      <c r="G4" s="117" t="s">
        <v>196</v>
      </c>
      <c r="H4" s="117" t="s">
        <v>196</v>
      </c>
      <c r="I4" s="117" t="s">
        <v>43</v>
      </c>
      <c r="J4" s="117" t="s">
        <v>196</v>
      </c>
    </row>
    <row r="5" customFormat="false" ht="15.75" hidden="false" customHeight="false" outlineLevel="0" collapsed="false">
      <c r="A5" s="119" t="s">
        <v>10</v>
      </c>
      <c r="B5" s="89" t="n">
        <v>3572</v>
      </c>
      <c r="C5" s="89" t="n">
        <v>28970</v>
      </c>
      <c r="D5" s="89" t="n">
        <v>6820</v>
      </c>
      <c r="E5" s="89" t="n">
        <v>86420</v>
      </c>
      <c r="F5" s="89" t="n">
        <v>43251</v>
      </c>
      <c r="G5" s="89" t="n">
        <v>922970</v>
      </c>
      <c r="H5" s="89" t="n">
        <v>38075</v>
      </c>
      <c r="I5" s="89" t="e">
        <f aca="false">#REF!+#REF!+#REF!+#REF!+#REF!+#REF!+#REF!+B5+D5+F5</f>
        <v>#VALUE!</v>
      </c>
      <c r="J5" s="89" t="e">
        <f aca="false">#REF!+#REF!+#REF!+#REF!+#REF!+#REF!+#REF!+#REF!+C5+E5+G5+H5</f>
        <v>#VALUE!</v>
      </c>
    </row>
    <row r="6" customFormat="false" ht="15" hidden="false" customHeight="false" outlineLevel="0" collapsed="false">
      <c r="A6" s="120" t="s">
        <v>11</v>
      </c>
      <c r="B6" s="90" t="n">
        <v>7959</v>
      </c>
      <c r="C6" s="90" t="n">
        <v>44161</v>
      </c>
      <c r="D6" s="90" t="n">
        <v>10800</v>
      </c>
      <c r="E6" s="90" t="n">
        <v>87100</v>
      </c>
      <c r="F6" s="90" t="n">
        <v>8450</v>
      </c>
      <c r="G6" s="90" t="n">
        <v>86400</v>
      </c>
      <c r="H6" s="90" t="n">
        <v>13500</v>
      </c>
      <c r="I6" s="90" t="e">
        <f aca="false">#REF!+#REF!+#REF!+#REF!+#REF!+#REF!+#REF!+B6+D6+F6</f>
        <v>#VALUE!</v>
      </c>
      <c r="J6" s="90" t="e">
        <f aca="false">#REF!+#REF!+#REF!+#REF!+#REF!+#REF!+#REF!+#REF!+C6+E6+G6+H6</f>
        <v>#VALUE!</v>
      </c>
    </row>
    <row r="7" customFormat="false" ht="15" hidden="false" customHeight="false" outlineLevel="0" collapsed="false">
      <c r="A7" s="119" t="s">
        <v>13</v>
      </c>
      <c r="B7" s="89" t="n">
        <v>16219</v>
      </c>
      <c r="C7" s="89" t="n">
        <v>118605</v>
      </c>
      <c r="D7" s="89" t="n">
        <v>127850</v>
      </c>
      <c r="E7" s="89" t="n">
        <v>1693370</v>
      </c>
      <c r="F7" s="89" t="n">
        <v>50040</v>
      </c>
      <c r="G7" s="89" t="n">
        <v>500400</v>
      </c>
      <c r="H7" s="89" t="n">
        <v>2649175</v>
      </c>
      <c r="I7" s="89" t="e">
        <f aca="false">#REF!+#REF!+#REF!+#REF!+#REF!+#REF!+#REF!+B7+D7+F7</f>
        <v>#VALUE!</v>
      </c>
      <c r="J7" s="89" t="e">
        <f aca="false">#REF!+#REF!+#REF!+#REF!+#REF!+#REF!+#REF!+#REF!+C7+E7+G7+H7</f>
        <v>#VALUE!</v>
      </c>
    </row>
    <row r="8" customFormat="false" ht="15" hidden="false" customHeight="false" outlineLevel="0" collapsed="false">
      <c r="A8" s="120" t="s">
        <v>14</v>
      </c>
      <c r="B8" s="90" t="n">
        <v>30628</v>
      </c>
      <c r="C8" s="90" t="n">
        <v>395231</v>
      </c>
      <c r="D8" s="90" t="n">
        <v>91436</v>
      </c>
      <c r="E8" s="90" t="n">
        <v>1336603</v>
      </c>
      <c r="F8" s="90" t="n">
        <v>8000</v>
      </c>
      <c r="G8" s="90" t="n">
        <v>110000</v>
      </c>
      <c r="H8" s="90" t="n">
        <v>96694</v>
      </c>
      <c r="I8" s="90" t="e">
        <f aca="false">#REF!+#REF!+#REF!+#REF!+#REF!+#REF!+#REF!+B8+D8+F8</f>
        <v>#VALUE!</v>
      </c>
      <c r="J8" s="90" t="e">
        <f aca="false">#REF!+#REF!+#REF!+#REF!+#REF!+#REF!+#REF!+#REF!+C8+E8+G8+H8</f>
        <v>#VALUE!</v>
      </c>
    </row>
    <row r="9" customFormat="false" ht="15" hidden="false" customHeight="false" outlineLevel="0" collapsed="false">
      <c r="A9" s="119" t="s">
        <v>15</v>
      </c>
      <c r="B9" s="89" t="n">
        <v>35793</v>
      </c>
      <c r="C9" s="89" t="n">
        <v>228360</v>
      </c>
      <c r="D9" s="89" t="n">
        <v>21565</v>
      </c>
      <c r="E9" s="89" t="n">
        <v>304415</v>
      </c>
      <c r="F9" s="89" t="n">
        <v>10450</v>
      </c>
      <c r="G9" s="89" t="n">
        <v>138200</v>
      </c>
      <c r="H9" s="89" t="n">
        <v>6050</v>
      </c>
      <c r="I9" s="89" t="e">
        <f aca="false">#REF!+#REF!+#REF!+#REF!+#REF!+#REF!+#REF!+B9+D9+F9</f>
        <v>#VALUE!</v>
      </c>
      <c r="J9" s="89" t="e">
        <f aca="false">#REF!+#REF!+#REF!+#REF!+#REF!+#REF!+#REF!+#REF!+C9+E9+G9+H9</f>
        <v>#VALUE!</v>
      </c>
    </row>
    <row r="10" customFormat="false" ht="15" hidden="false" customHeight="false" outlineLevel="0" collapsed="false">
      <c r="A10" s="120" t="s">
        <v>16</v>
      </c>
      <c r="B10" s="90" t="n">
        <v>9617</v>
      </c>
      <c r="C10" s="90" t="n">
        <v>53045</v>
      </c>
      <c r="D10" s="90" t="n">
        <v>1410</v>
      </c>
      <c r="E10" s="90" t="n">
        <v>16920</v>
      </c>
      <c r="F10" s="90" t="n">
        <v>300</v>
      </c>
      <c r="G10" s="90" t="n">
        <v>4000</v>
      </c>
      <c r="H10" s="90" t="n">
        <v>7000</v>
      </c>
      <c r="I10" s="90" t="e">
        <f aca="false">#REF!+#REF!+#REF!+#REF!+#REF!+#REF!+#REF!+B10+D10+F10</f>
        <v>#VALUE!</v>
      </c>
      <c r="J10" s="90" t="e">
        <f aca="false">#REF!+#REF!+#REF!+#REF!+#REF!+#REF!+#REF!+#REF!+C10+E10+G10+H10</f>
        <v>#VALUE!</v>
      </c>
    </row>
    <row r="11" customFormat="false" ht="15" hidden="false" customHeight="false" outlineLevel="0" collapsed="false">
      <c r="A11" s="119" t="s">
        <v>185</v>
      </c>
      <c r="B11" s="89" t="n">
        <v>15976</v>
      </c>
      <c r="C11" s="89" t="n">
        <v>153028</v>
      </c>
      <c r="D11" s="89" t="n">
        <v>318390</v>
      </c>
      <c r="E11" s="89" t="n">
        <v>4744690</v>
      </c>
      <c r="F11" s="89" t="n">
        <v>131005</v>
      </c>
      <c r="G11" s="89" t="n">
        <v>1884550</v>
      </c>
      <c r="H11" s="89" t="n">
        <v>455870</v>
      </c>
      <c r="I11" s="89" t="e">
        <f aca="false">#REF!+#REF!+#REF!+#REF!+#REF!+#REF!+#REF!+B11+D11+F11</f>
        <v>#VALUE!</v>
      </c>
      <c r="J11" s="89" t="e">
        <f aca="false">#REF!+#REF!+#REF!+#REF!+#REF!+#REF!+#REF!+#REF!+C11+E11+G11+H11</f>
        <v>#VALUE!</v>
      </c>
    </row>
    <row r="12" customFormat="false" ht="15" hidden="false" customHeight="false" outlineLevel="0" collapsed="false">
      <c r="A12" s="120" t="s">
        <v>186</v>
      </c>
      <c r="B12" s="90" t="n">
        <v>15078</v>
      </c>
      <c r="C12" s="90" t="n">
        <v>92561</v>
      </c>
      <c r="D12" s="90" t="n">
        <v>4550</v>
      </c>
      <c r="E12" s="90" t="n">
        <v>69900</v>
      </c>
      <c r="F12" s="90" t="n">
        <v>900</v>
      </c>
      <c r="G12" s="90" t="n">
        <v>6300</v>
      </c>
      <c r="H12" s="90" t="n">
        <v>0</v>
      </c>
      <c r="I12" s="90" t="e">
        <f aca="false">#REF!+#REF!+#REF!+#REF!+#REF!+#REF!+#REF!+B12+D12+F12</f>
        <v>#VALUE!</v>
      </c>
      <c r="J12" s="90" t="e">
        <f aca="false">#REF!+#REF!+#REF!+#REF!+#REF!+#REF!+#REF!+#REF!+C12+E12+G12+H12</f>
        <v>#VALUE!</v>
      </c>
    </row>
    <row r="13" customFormat="false" ht="15" hidden="false" customHeight="false" outlineLevel="0" collapsed="false">
      <c r="A13" s="119" t="s">
        <v>19</v>
      </c>
      <c r="B13" s="89" t="n">
        <v>17203</v>
      </c>
      <c r="C13" s="89" t="n">
        <v>90136</v>
      </c>
      <c r="D13" s="89" t="n">
        <v>106825</v>
      </c>
      <c r="E13" s="89" t="n">
        <v>1283670</v>
      </c>
      <c r="F13" s="89" t="n">
        <v>58715</v>
      </c>
      <c r="G13" s="89" t="n">
        <v>759650</v>
      </c>
      <c r="H13" s="89" t="n">
        <v>4200</v>
      </c>
      <c r="I13" s="89" t="e">
        <f aca="false">#REF!+#REF!+#REF!+#REF!+#REF!+#REF!+#REF!+B13+D13+F13</f>
        <v>#VALUE!</v>
      </c>
      <c r="J13" s="89" t="e">
        <f aca="false">#REF!+#REF!+#REF!+#REF!+#REF!+#REF!+#REF!+#REF!+C13+E13+G13+H13</f>
        <v>#VALUE!</v>
      </c>
    </row>
    <row r="14" customFormat="false" ht="15" hidden="false" customHeight="false" outlineLevel="0" collapsed="false">
      <c r="A14" s="120" t="s">
        <v>20</v>
      </c>
      <c r="B14" s="90" t="n">
        <v>5000</v>
      </c>
      <c r="C14" s="90" t="n">
        <v>3490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e">
        <f aca="false">#REF!+#REF!+#REF!+#REF!+#REF!+#REF!+#REF!+B14+D14+F14</f>
        <v>#VALUE!</v>
      </c>
      <c r="J14" s="90" t="e">
        <f aca="false">#REF!+#REF!+#REF!+#REF!+#REF!+#REF!+#REF!+#REF!+C14+E14+G14+H14</f>
        <v>#VALUE!</v>
      </c>
    </row>
    <row r="15" customFormat="false" ht="15" hidden="false" customHeight="false" outlineLevel="0" collapsed="false">
      <c r="A15" s="119" t="s">
        <v>21</v>
      </c>
      <c r="B15" s="89" t="n">
        <v>100</v>
      </c>
      <c r="C15" s="89" t="n">
        <v>600</v>
      </c>
      <c r="D15" s="89" t="n">
        <v>101728</v>
      </c>
      <c r="E15" s="89" t="n">
        <v>2585700</v>
      </c>
      <c r="F15" s="89" t="n">
        <v>36370</v>
      </c>
      <c r="G15" s="89" t="n">
        <v>958000</v>
      </c>
      <c r="H15" s="89" t="n">
        <v>0</v>
      </c>
      <c r="I15" s="89" t="e">
        <f aca="false">#REF!+#REF!+#REF!+#REF!+#REF!+#REF!+#REF!+B15+D15+F15</f>
        <v>#VALUE!</v>
      </c>
      <c r="J15" s="89" t="e">
        <f aca="false">#REF!+#REF!+#REF!+#REF!+#REF!+#REF!+#REF!+#REF!+C15+E15+G15+H15</f>
        <v>#VALUE!</v>
      </c>
    </row>
    <row r="16" customFormat="false" ht="15.75" hidden="false" customHeight="false" outlineLevel="0" collapsed="false">
      <c r="A16" s="120" t="s">
        <v>22</v>
      </c>
      <c r="B16" s="90" t="n">
        <v>159880</v>
      </c>
      <c r="C16" s="90" t="n">
        <v>1302865</v>
      </c>
      <c r="D16" s="90" t="n">
        <v>421197</v>
      </c>
      <c r="E16" s="90" t="n">
        <v>5229446</v>
      </c>
      <c r="F16" s="90" t="n">
        <v>201338</v>
      </c>
      <c r="G16" s="90" t="n">
        <v>2399070</v>
      </c>
      <c r="H16" s="90" t="n">
        <v>119180</v>
      </c>
      <c r="I16" s="90" t="e">
        <f aca="false">#REF!+#REF!+#REF!+#REF!+#REF!+#REF!+#REF!+B16+D16+F16</f>
        <v>#VALUE!</v>
      </c>
      <c r="J16" s="90" t="e">
        <f aca="false">#REF!+#REF!+#REF!+#REF!+#REF!+#REF!+#REF!+#REF!+C16+E16+G16+H16</f>
        <v>#VALUE!</v>
      </c>
    </row>
    <row r="17" customFormat="false" ht="15.75" hidden="false" customHeight="false" outlineLevel="0" collapsed="false">
      <c r="A17" s="91" t="s">
        <v>23</v>
      </c>
      <c r="B17" s="122" t="n">
        <f aca="false">SUM(B5:B16)</f>
        <v>317025</v>
      </c>
      <c r="C17" s="122" t="n">
        <f aca="false">SUM(C5:C16)</f>
        <v>2542462</v>
      </c>
      <c r="D17" s="122" t="n">
        <f aca="false">SUM(D5:D16)</f>
        <v>1212571</v>
      </c>
      <c r="E17" s="122" t="n">
        <f aca="false">SUM(E5:E16)</f>
        <v>17438234</v>
      </c>
      <c r="F17" s="122" t="n">
        <f aca="false">SUM(F5:F16)</f>
        <v>548819</v>
      </c>
      <c r="G17" s="122" t="n">
        <f aca="false">SUM(G5:G16)</f>
        <v>7769540</v>
      </c>
      <c r="H17" s="122" t="n">
        <f aca="false">SUM(H5:H16)</f>
        <v>3389744</v>
      </c>
      <c r="I17" s="122" t="e">
        <f aca="false">SUM(I5:I16)</f>
        <v>#VALUE!</v>
      </c>
      <c r="J17" s="122" t="e">
        <f aca="false">SUM(J5:J16)</f>
        <v>#VALUE!</v>
      </c>
    </row>
    <row r="18" customFormat="false" ht="15.75" hidden="false" customHeight="true" outlineLevel="0" collapsed="false">
      <c r="A18" s="157" t="s">
        <v>251</v>
      </c>
      <c r="B18" s="157"/>
      <c r="C18" s="157"/>
      <c r="D18" s="157"/>
      <c r="E18" s="157"/>
      <c r="F18" s="157"/>
      <c r="G18" s="157"/>
      <c r="H18" s="111"/>
      <c r="I18" s="111"/>
    </row>
  </sheetData>
  <mergeCells count="10">
    <mergeCell ref="A1:J1"/>
    <mergeCell ref="A2:B2"/>
    <mergeCell ref="D2:F2"/>
    <mergeCell ref="H2:J2"/>
    <mergeCell ref="A3:A4"/>
    <mergeCell ref="B3:C3"/>
    <mergeCell ref="D3:E3"/>
    <mergeCell ref="F3:G3"/>
    <mergeCell ref="I3:J3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10" min="10" style="0" width="22.28"/>
  </cols>
  <sheetData>
    <row r="1" customFormat="false" ht="18" hidden="false" customHeight="true" outlineLevel="0" collapsed="false">
      <c r="A1" s="112" t="s">
        <v>343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.75" hidden="false" customHeight="true" outlineLevel="0" collapsed="false">
      <c r="A2" s="151"/>
      <c r="B2" s="151"/>
      <c r="C2" s="114"/>
      <c r="D2" s="114"/>
      <c r="E2" s="114" t="s">
        <v>344</v>
      </c>
      <c r="F2" s="114"/>
      <c r="G2" s="114"/>
      <c r="H2" s="116" t="s">
        <v>345</v>
      </c>
      <c r="I2" s="116"/>
      <c r="J2" s="116"/>
    </row>
    <row r="3" customFormat="false" ht="15.75" hidden="false" customHeight="true" outlineLevel="0" collapsed="false">
      <c r="A3" s="197" t="s">
        <v>190</v>
      </c>
      <c r="B3" s="198" t="s">
        <v>254</v>
      </c>
      <c r="C3" s="198"/>
      <c r="D3" s="198" t="s">
        <v>346</v>
      </c>
      <c r="E3" s="198"/>
      <c r="F3" s="198" t="s">
        <v>347</v>
      </c>
      <c r="G3" s="198"/>
      <c r="H3" s="199" t="s">
        <v>348</v>
      </c>
      <c r="I3" s="198" t="s">
        <v>256</v>
      </c>
      <c r="J3" s="198"/>
    </row>
    <row r="4" customFormat="false" ht="16.5" hidden="false" customHeight="false" outlineLevel="0" collapsed="false">
      <c r="A4" s="197"/>
      <c r="B4" s="200" t="s">
        <v>130</v>
      </c>
      <c r="C4" s="200" t="s">
        <v>196</v>
      </c>
      <c r="D4" s="200" t="s">
        <v>130</v>
      </c>
      <c r="E4" s="200" t="s">
        <v>196</v>
      </c>
      <c r="F4" s="200" t="s">
        <v>130</v>
      </c>
      <c r="G4" s="200" t="s">
        <v>196</v>
      </c>
      <c r="H4" s="200" t="s">
        <v>196</v>
      </c>
      <c r="I4" s="200" t="s">
        <v>130</v>
      </c>
      <c r="J4" s="200" t="s">
        <v>196</v>
      </c>
    </row>
    <row r="5" customFormat="false" ht="15.75" hidden="false" customHeight="false" outlineLevel="0" collapsed="false">
      <c r="A5" s="119" t="s">
        <v>10</v>
      </c>
      <c r="B5" s="89" t="n">
        <v>2052</v>
      </c>
      <c r="C5" s="89" t="n">
        <v>257250</v>
      </c>
      <c r="D5" s="89" t="n">
        <v>0</v>
      </c>
      <c r="E5" s="89" t="n">
        <v>0</v>
      </c>
      <c r="F5" s="89" t="n">
        <v>3881</v>
      </c>
      <c r="G5" s="89" t="n">
        <v>639935</v>
      </c>
      <c r="H5" s="89" t="n">
        <v>3000</v>
      </c>
      <c r="I5" s="89" t="n">
        <f aca="false">B5+D5+F5</f>
        <v>5933</v>
      </c>
      <c r="J5" s="89" t="n">
        <f aca="false">C5+E5+G5+H5</f>
        <v>900185</v>
      </c>
    </row>
    <row r="6" customFormat="false" ht="15" hidden="false" customHeight="false" outlineLevel="0" collapsed="false">
      <c r="A6" s="120" t="s">
        <v>11</v>
      </c>
      <c r="B6" s="90" t="n">
        <v>0</v>
      </c>
      <c r="C6" s="90" t="n">
        <v>0</v>
      </c>
      <c r="D6" s="90" t="n">
        <v>0</v>
      </c>
      <c r="E6" s="90" t="n">
        <v>0</v>
      </c>
      <c r="F6" s="90" t="n">
        <v>1240</v>
      </c>
      <c r="G6" s="90" t="n">
        <v>302240</v>
      </c>
      <c r="H6" s="90" t="n">
        <v>14950</v>
      </c>
      <c r="I6" s="90" t="n">
        <f aca="false">B6+D6+F6</f>
        <v>1240</v>
      </c>
      <c r="J6" s="90" t="n">
        <f aca="false">C6+E6+G6+H6</f>
        <v>317190</v>
      </c>
    </row>
    <row r="7" customFormat="false" ht="15" hidden="false" customHeight="false" outlineLevel="0" collapsed="false">
      <c r="A7" s="119" t="s">
        <v>13</v>
      </c>
      <c r="B7" s="89" t="n">
        <v>903</v>
      </c>
      <c r="C7" s="89" t="n">
        <v>170700</v>
      </c>
      <c r="D7" s="89" t="n">
        <v>12</v>
      </c>
      <c r="E7" s="89" t="n">
        <v>2500</v>
      </c>
      <c r="F7" s="89" t="n">
        <v>11383</v>
      </c>
      <c r="G7" s="89" t="n">
        <v>2736660</v>
      </c>
      <c r="H7" s="89" t="n">
        <v>90775</v>
      </c>
      <c r="I7" s="89" t="n">
        <f aca="false">B7+D7+F7</f>
        <v>12298</v>
      </c>
      <c r="J7" s="89" t="n">
        <f aca="false">C7+E7+G7+H7</f>
        <v>3000635</v>
      </c>
    </row>
    <row r="8" customFormat="false" ht="15" hidden="false" customHeight="false" outlineLevel="0" collapsed="false">
      <c r="A8" s="120" t="s">
        <v>14</v>
      </c>
      <c r="B8" s="90" t="n">
        <v>0</v>
      </c>
      <c r="C8" s="90" t="n">
        <v>0</v>
      </c>
      <c r="D8" s="90" t="n">
        <v>0</v>
      </c>
      <c r="E8" s="90" t="n">
        <v>0</v>
      </c>
      <c r="F8" s="90" t="n">
        <v>3039</v>
      </c>
      <c r="G8" s="90" t="n">
        <v>641920</v>
      </c>
      <c r="H8" s="90" t="n">
        <v>10900</v>
      </c>
      <c r="I8" s="90" t="n">
        <f aca="false">B8+D8+F8</f>
        <v>3039</v>
      </c>
      <c r="J8" s="90" t="n">
        <f aca="false">C8+E8+G8+H8</f>
        <v>652820</v>
      </c>
    </row>
    <row r="9" customFormat="false" ht="15" hidden="false" customHeight="false" outlineLevel="0" collapsed="false">
      <c r="A9" s="119" t="s">
        <v>15</v>
      </c>
      <c r="B9" s="89" t="n">
        <v>1517</v>
      </c>
      <c r="C9" s="89" t="n">
        <v>197470</v>
      </c>
      <c r="D9" s="89" t="n">
        <v>0</v>
      </c>
      <c r="E9" s="89" t="n">
        <v>0</v>
      </c>
      <c r="F9" s="89" t="n">
        <v>1250</v>
      </c>
      <c r="G9" s="89" t="n">
        <v>231500</v>
      </c>
      <c r="H9" s="89" t="n">
        <v>0</v>
      </c>
      <c r="I9" s="89" t="n">
        <f aca="false">B9+D9+F9</f>
        <v>2767</v>
      </c>
      <c r="J9" s="89" t="n">
        <f aca="false">C9+E9+G9+H9</f>
        <v>428970</v>
      </c>
    </row>
    <row r="10" customFormat="false" ht="15" hidden="false" customHeight="false" outlineLevel="0" collapsed="false">
      <c r="A10" s="120" t="s">
        <v>16</v>
      </c>
      <c r="B10" s="90" t="n">
        <v>66751</v>
      </c>
      <c r="C10" s="90" t="n">
        <v>13328075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91850</v>
      </c>
      <c r="I10" s="90" t="n">
        <f aca="false">B10+D10+F10</f>
        <v>66751</v>
      </c>
      <c r="J10" s="90" t="n">
        <f aca="false">C10+E10+G10+H10</f>
        <v>13419925</v>
      </c>
    </row>
    <row r="11" customFormat="false" ht="15" hidden="false" customHeight="false" outlineLevel="0" collapsed="false">
      <c r="A11" s="119" t="s">
        <v>185</v>
      </c>
      <c r="B11" s="89" t="n">
        <v>344</v>
      </c>
      <c r="C11" s="89" t="n">
        <v>4942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f aca="false">B11+D11+F11</f>
        <v>344</v>
      </c>
      <c r="J11" s="89" t="n">
        <f aca="false">C11+E11+G11+H11</f>
        <v>49420</v>
      </c>
    </row>
    <row r="12" customFormat="false" ht="15" hidden="false" customHeight="false" outlineLevel="0" collapsed="false">
      <c r="A12" s="120" t="s">
        <v>186</v>
      </c>
      <c r="B12" s="90" t="n">
        <v>0</v>
      </c>
      <c r="C12" s="90" t="n">
        <v>0</v>
      </c>
      <c r="D12" s="90" t="n">
        <v>230</v>
      </c>
      <c r="E12" s="90" t="n">
        <v>55200</v>
      </c>
      <c r="F12" s="90" t="n">
        <v>6253</v>
      </c>
      <c r="G12" s="90" t="n">
        <v>1495800</v>
      </c>
      <c r="H12" s="90" t="n">
        <v>0</v>
      </c>
      <c r="I12" s="90" t="n">
        <f aca="false">B12+D12+F12</f>
        <v>6483</v>
      </c>
      <c r="J12" s="90" t="n">
        <f aca="false">C12+E12+G12+H12</f>
        <v>1551000</v>
      </c>
    </row>
    <row r="13" customFormat="false" ht="15" hidden="false" customHeight="false" outlineLevel="0" collapsed="false">
      <c r="A13" s="119" t="s">
        <v>19</v>
      </c>
      <c r="B13" s="89" t="n">
        <v>0</v>
      </c>
      <c r="C13" s="89" t="n">
        <v>0</v>
      </c>
      <c r="D13" s="89" t="n">
        <v>0</v>
      </c>
      <c r="E13" s="89" t="n">
        <v>0</v>
      </c>
      <c r="F13" s="89" t="n">
        <v>2140</v>
      </c>
      <c r="G13" s="89" t="n">
        <v>400743</v>
      </c>
      <c r="H13" s="89" t="n">
        <v>2700</v>
      </c>
      <c r="I13" s="89" t="n">
        <f aca="false">B13+D13+F13</f>
        <v>2140</v>
      </c>
      <c r="J13" s="89" t="n">
        <f aca="false">C13+E13+G13+H13</f>
        <v>403443</v>
      </c>
    </row>
    <row r="14" customFormat="false" ht="15" hidden="false" customHeight="false" outlineLevel="0" collapsed="false">
      <c r="A14" s="120" t="s">
        <v>20</v>
      </c>
      <c r="B14" s="90" t="n">
        <v>2295</v>
      </c>
      <c r="C14" s="90" t="n">
        <v>464750</v>
      </c>
      <c r="D14" s="90" t="n">
        <v>0</v>
      </c>
      <c r="E14" s="90" t="n">
        <v>0</v>
      </c>
      <c r="F14" s="90" t="n">
        <v>899</v>
      </c>
      <c r="G14" s="90" t="n">
        <v>181700</v>
      </c>
      <c r="H14" s="90" t="n">
        <v>0</v>
      </c>
      <c r="I14" s="90" t="n">
        <f aca="false">B14+D14+F14</f>
        <v>3194</v>
      </c>
      <c r="J14" s="90" t="n">
        <f aca="false">C14+E14+G14+H14</f>
        <v>646450</v>
      </c>
    </row>
    <row r="15" customFormat="false" ht="15" hidden="false" customHeight="false" outlineLevel="0" collapsed="false">
      <c r="A15" s="119" t="s">
        <v>21</v>
      </c>
      <c r="B15" s="89" t="n">
        <v>2224</v>
      </c>
      <c r="C15" s="89" t="n">
        <v>337500</v>
      </c>
      <c r="D15" s="89" t="n">
        <v>0</v>
      </c>
      <c r="E15" s="89" t="n">
        <v>0</v>
      </c>
      <c r="F15" s="89" t="n">
        <v>1540</v>
      </c>
      <c r="G15" s="89" t="n">
        <v>246400</v>
      </c>
      <c r="H15" s="89" t="n">
        <v>500</v>
      </c>
      <c r="I15" s="89" t="n">
        <f aca="false">B15+D15+F15</f>
        <v>3764</v>
      </c>
      <c r="J15" s="89" t="n">
        <f aca="false">C15+E15+G15+H15</f>
        <v>584400</v>
      </c>
    </row>
    <row r="16" customFormat="false" ht="15.75" hidden="false" customHeight="false" outlineLevel="0" collapsed="false">
      <c r="A16" s="120" t="s">
        <v>22</v>
      </c>
      <c r="B16" s="90" t="n">
        <v>91290</v>
      </c>
      <c r="C16" s="90" t="n">
        <v>9188200</v>
      </c>
      <c r="D16" s="90" t="n">
        <v>0</v>
      </c>
      <c r="E16" s="90" t="n">
        <v>0</v>
      </c>
      <c r="F16" s="90" t="n">
        <v>21</v>
      </c>
      <c r="G16" s="90" t="n">
        <v>2100</v>
      </c>
      <c r="H16" s="90" t="n">
        <v>0</v>
      </c>
      <c r="I16" s="90" t="n">
        <f aca="false">B16+D16+F16</f>
        <v>91311</v>
      </c>
      <c r="J16" s="90" t="n">
        <f aca="false">C16+E16+G16+H16</f>
        <v>9190300</v>
      </c>
    </row>
    <row r="17" customFormat="false" ht="15.75" hidden="false" customHeight="false" outlineLevel="0" collapsed="false">
      <c r="A17" s="201" t="s">
        <v>23</v>
      </c>
      <c r="B17" s="202" t="n">
        <f aca="false">SUM(B5:B16)</f>
        <v>167376</v>
      </c>
      <c r="C17" s="202" t="n">
        <f aca="false">SUM(C5:C16)</f>
        <v>23993365</v>
      </c>
      <c r="D17" s="202" t="n">
        <f aca="false">SUM(D5:D16)</f>
        <v>242</v>
      </c>
      <c r="E17" s="202" t="n">
        <f aca="false">SUM(E5:E16)</f>
        <v>57700</v>
      </c>
      <c r="F17" s="202" t="n">
        <f aca="false">SUM(F5:F16)</f>
        <v>31646</v>
      </c>
      <c r="G17" s="202" t="n">
        <f aca="false">SUM(G5:G16)</f>
        <v>6878998</v>
      </c>
      <c r="H17" s="202" t="n">
        <f aca="false">SUM(H5:H16)</f>
        <v>214675</v>
      </c>
      <c r="I17" s="202" t="n">
        <f aca="false">SUM(I5:I16)</f>
        <v>199264</v>
      </c>
      <c r="J17" s="202" t="n">
        <f aca="false">SUM(J5:J16)</f>
        <v>31144738</v>
      </c>
    </row>
    <row r="18" customFormat="false" ht="15.75" hidden="false" customHeight="false" outlineLevel="0" collapsed="false">
      <c r="A18" s="203" t="s">
        <v>349</v>
      </c>
      <c r="B18" s="203"/>
      <c r="C18" s="203"/>
      <c r="D18" s="203"/>
      <c r="E18" s="203"/>
      <c r="F18" s="203"/>
      <c r="G18" s="203"/>
    </row>
  </sheetData>
  <mergeCells count="10">
    <mergeCell ref="A1:J1"/>
    <mergeCell ref="A2:B2"/>
    <mergeCell ref="E2:F2"/>
    <mergeCell ref="H2:J2"/>
    <mergeCell ref="A3:A4"/>
    <mergeCell ref="B3:C3"/>
    <mergeCell ref="D3:E3"/>
    <mergeCell ref="F3:G3"/>
    <mergeCell ref="I3:J3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4.7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12.28"/>
    <col collapsed="false" customWidth="true" hidden="false" outlineLevel="0" max="10" min="10" style="0" width="10.13"/>
    <col collapsed="false" customWidth="true" hidden="false" outlineLevel="0" max="11" min="11" style="0" width="13.14"/>
    <col collapsed="false" customWidth="true" hidden="false" outlineLevel="0" max="15" min="15" style="0" width="9.14"/>
  </cols>
  <sheetData>
    <row r="1" customFormat="false" ht="21.75" hidden="false" customHeight="true" outlineLevel="0" collapsed="false">
      <c r="A1" s="1" t="s">
        <v>350</v>
      </c>
      <c r="B1" s="1"/>
      <c r="C1" s="1"/>
      <c r="D1" s="1"/>
      <c r="E1" s="1"/>
      <c r="F1" s="1"/>
      <c r="G1" s="1"/>
      <c r="H1" s="1"/>
      <c r="I1" s="1"/>
      <c r="J1" s="204"/>
      <c r="K1" s="204"/>
    </row>
    <row r="2" customFormat="false" ht="18.75" hidden="false" customHeight="true" outlineLevel="0" collapsed="false">
      <c r="A2" s="205" t="s">
        <v>96</v>
      </c>
      <c r="B2" s="205"/>
      <c r="C2" s="206"/>
      <c r="D2" s="206"/>
      <c r="E2" s="206"/>
      <c r="F2" s="206"/>
      <c r="G2" s="206"/>
      <c r="H2" s="207" t="s">
        <v>351</v>
      </c>
      <c r="I2" s="207"/>
      <c r="J2" s="208"/>
      <c r="K2" s="208"/>
    </row>
    <row r="3" customFormat="false" ht="15.75" hidden="false" customHeight="true" outlineLevel="0" collapsed="false">
      <c r="A3" s="39" t="s">
        <v>3</v>
      </c>
      <c r="B3" s="209" t="s">
        <v>352</v>
      </c>
      <c r="C3" s="209"/>
      <c r="D3" s="209" t="s">
        <v>353</v>
      </c>
      <c r="E3" s="209"/>
      <c r="F3" s="209" t="s">
        <v>354</v>
      </c>
      <c r="G3" s="209"/>
      <c r="H3" s="209" t="s">
        <v>355</v>
      </c>
      <c r="I3" s="209"/>
      <c r="J3" s="210"/>
      <c r="K3" s="210"/>
    </row>
    <row r="4" customFormat="false" ht="16.5" hidden="false" customHeight="false" outlineLevel="0" collapsed="false">
      <c r="A4" s="39"/>
      <c r="B4" s="39" t="s">
        <v>75</v>
      </c>
      <c r="C4" s="39" t="s">
        <v>356</v>
      </c>
      <c r="D4" s="39" t="s">
        <v>75</v>
      </c>
      <c r="E4" s="39" t="s">
        <v>356</v>
      </c>
      <c r="F4" s="39" t="s">
        <v>75</v>
      </c>
      <c r="G4" s="39" t="s">
        <v>356</v>
      </c>
      <c r="H4" s="39" t="s">
        <v>75</v>
      </c>
      <c r="I4" s="39" t="s">
        <v>356</v>
      </c>
      <c r="J4" s="211"/>
      <c r="K4" s="211"/>
    </row>
    <row r="5" customFormat="false" ht="18" hidden="false" customHeight="true" outlineLevel="0" collapsed="false">
      <c r="A5" s="11" t="s">
        <v>10</v>
      </c>
      <c r="B5" s="31" t="n">
        <v>65</v>
      </c>
      <c r="C5" s="31" t="n">
        <v>475490</v>
      </c>
      <c r="D5" s="31" t="n">
        <v>82</v>
      </c>
      <c r="E5" s="31" t="n">
        <v>301080</v>
      </c>
      <c r="F5" s="31" t="n">
        <v>47</v>
      </c>
      <c r="G5" s="31" t="n">
        <v>200320</v>
      </c>
      <c r="H5" s="31" t="n">
        <v>442</v>
      </c>
      <c r="I5" s="31" t="n">
        <v>2010431</v>
      </c>
      <c r="J5" s="212"/>
      <c r="K5" s="212"/>
    </row>
    <row r="6" customFormat="false" ht="18" hidden="false" customHeight="true" outlineLevel="0" collapsed="false">
      <c r="A6" s="14" t="s">
        <v>11</v>
      </c>
      <c r="B6" s="33" t="n">
        <v>73</v>
      </c>
      <c r="C6" s="33" t="n">
        <v>213915</v>
      </c>
      <c r="D6" s="33" t="n">
        <v>18</v>
      </c>
      <c r="E6" s="33" t="n">
        <v>25082</v>
      </c>
      <c r="F6" s="33" t="n">
        <v>55</v>
      </c>
      <c r="G6" s="33" t="n">
        <v>171898</v>
      </c>
      <c r="H6" s="33" t="n">
        <v>1309</v>
      </c>
      <c r="I6" s="33" t="n">
        <v>1517132</v>
      </c>
      <c r="J6" s="212"/>
      <c r="K6" s="212"/>
    </row>
    <row r="7" customFormat="false" ht="18" hidden="false" customHeight="true" outlineLevel="0" collapsed="false">
      <c r="A7" s="11" t="s">
        <v>13</v>
      </c>
      <c r="B7" s="31" t="n">
        <v>182</v>
      </c>
      <c r="C7" s="31" t="n">
        <v>2286820</v>
      </c>
      <c r="D7" s="31" t="n">
        <v>180</v>
      </c>
      <c r="E7" s="31" t="n">
        <v>1844435</v>
      </c>
      <c r="F7" s="31" t="n">
        <v>132</v>
      </c>
      <c r="G7" s="31" t="n">
        <v>935540</v>
      </c>
      <c r="H7" s="31" t="n">
        <v>1385</v>
      </c>
      <c r="I7" s="31" t="n">
        <v>22243650</v>
      </c>
      <c r="J7" s="212"/>
      <c r="K7" s="212"/>
    </row>
    <row r="8" customFormat="false" ht="18" hidden="false" customHeight="true" outlineLevel="0" collapsed="false">
      <c r="A8" s="14" t="s">
        <v>14</v>
      </c>
      <c r="B8" s="33" t="n">
        <v>335</v>
      </c>
      <c r="C8" s="33" t="n">
        <v>3462082</v>
      </c>
      <c r="D8" s="33" t="n">
        <v>297</v>
      </c>
      <c r="E8" s="33" t="n">
        <v>1768285</v>
      </c>
      <c r="F8" s="33" t="n">
        <v>235</v>
      </c>
      <c r="G8" s="33" t="n">
        <v>1058815</v>
      </c>
      <c r="H8" s="33" t="n">
        <v>2710</v>
      </c>
      <c r="I8" s="33" t="n">
        <v>15679423</v>
      </c>
      <c r="J8" s="212"/>
      <c r="K8" s="212"/>
    </row>
    <row r="9" customFormat="false" ht="18" hidden="false" customHeight="true" outlineLevel="0" collapsed="false">
      <c r="A9" s="11" t="s">
        <v>15</v>
      </c>
      <c r="B9" s="31" t="n">
        <v>169</v>
      </c>
      <c r="C9" s="31" t="n">
        <v>737547</v>
      </c>
      <c r="D9" s="31" t="n">
        <v>134</v>
      </c>
      <c r="E9" s="31" t="n">
        <v>462109</v>
      </c>
      <c r="F9" s="31" t="n">
        <v>91</v>
      </c>
      <c r="G9" s="31" t="n">
        <v>191128</v>
      </c>
      <c r="H9" s="31" t="n">
        <v>1943</v>
      </c>
      <c r="I9" s="31" t="n">
        <v>19995526</v>
      </c>
      <c r="J9" s="212"/>
      <c r="K9" s="212"/>
    </row>
    <row r="10" customFormat="false" ht="18" hidden="false" customHeight="true" outlineLevel="0" collapsed="false">
      <c r="A10" s="14" t="s">
        <v>16</v>
      </c>
      <c r="B10" s="33" t="n">
        <v>21</v>
      </c>
      <c r="C10" s="33" t="n">
        <v>362000</v>
      </c>
      <c r="D10" s="33" t="n">
        <v>25</v>
      </c>
      <c r="E10" s="33" t="n">
        <v>246525</v>
      </c>
      <c r="F10" s="33" t="n">
        <v>22</v>
      </c>
      <c r="G10" s="33" t="n">
        <v>190000</v>
      </c>
      <c r="H10" s="33" t="n">
        <v>218</v>
      </c>
      <c r="I10" s="33" t="n">
        <v>1585600</v>
      </c>
      <c r="J10" s="212"/>
      <c r="K10" s="212"/>
    </row>
    <row r="11" customFormat="false" ht="18" hidden="false" customHeight="true" outlineLevel="0" collapsed="false">
      <c r="A11" s="11" t="s">
        <v>17</v>
      </c>
      <c r="B11" s="31" t="n">
        <v>153</v>
      </c>
      <c r="C11" s="31" t="n">
        <v>3427790</v>
      </c>
      <c r="D11" s="31" t="n">
        <v>107</v>
      </c>
      <c r="E11" s="31" t="n">
        <v>1040340</v>
      </c>
      <c r="F11" s="31" t="n">
        <v>64</v>
      </c>
      <c r="G11" s="31" t="n">
        <v>675920</v>
      </c>
      <c r="H11" s="31" t="n">
        <v>1002</v>
      </c>
      <c r="I11" s="31" t="n">
        <v>7186360</v>
      </c>
      <c r="J11" s="212"/>
      <c r="K11" s="212"/>
    </row>
    <row r="12" customFormat="false" ht="18" hidden="false" customHeight="true" outlineLevel="0" collapsed="false">
      <c r="A12" s="14" t="s">
        <v>18</v>
      </c>
      <c r="B12" s="33" t="n">
        <v>71</v>
      </c>
      <c r="C12" s="33" t="n">
        <v>473500</v>
      </c>
      <c r="D12" s="33" t="n">
        <v>67</v>
      </c>
      <c r="E12" s="33" t="n">
        <v>300950</v>
      </c>
      <c r="F12" s="33" t="n">
        <v>35</v>
      </c>
      <c r="G12" s="33" t="n">
        <v>163800</v>
      </c>
      <c r="H12" s="33" t="n">
        <v>455</v>
      </c>
      <c r="I12" s="33" t="n">
        <v>1884000</v>
      </c>
      <c r="J12" s="212"/>
      <c r="K12" s="212"/>
    </row>
    <row r="13" customFormat="false" ht="18" hidden="false" customHeight="true" outlineLevel="0" collapsed="false">
      <c r="A13" s="11" t="s">
        <v>19</v>
      </c>
      <c r="B13" s="31" t="n">
        <v>75</v>
      </c>
      <c r="C13" s="31" t="n">
        <v>926880</v>
      </c>
      <c r="D13" s="31" t="n">
        <v>53</v>
      </c>
      <c r="E13" s="31" t="n">
        <v>472750</v>
      </c>
      <c r="F13" s="31" t="n">
        <v>59</v>
      </c>
      <c r="G13" s="31" t="n">
        <v>421180</v>
      </c>
      <c r="H13" s="31" t="n">
        <v>1591</v>
      </c>
      <c r="I13" s="31" t="n">
        <v>3910740</v>
      </c>
      <c r="J13" s="212"/>
      <c r="K13" s="212"/>
    </row>
    <row r="14" customFormat="false" ht="18" hidden="false" customHeight="true" outlineLevel="0" collapsed="false">
      <c r="A14" s="14" t="s">
        <v>20</v>
      </c>
      <c r="B14" s="33" t="n">
        <v>62</v>
      </c>
      <c r="C14" s="33" t="n">
        <v>273906</v>
      </c>
      <c r="D14" s="33" t="n">
        <v>51</v>
      </c>
      <c r="E14" s="33" t="n">
        <v>140450</v>
      </c>
      <c r="F14" s="33" t="n">
        <v>52</v>
      </c>
      <c r="G14" s="33" t="n">
        <v>121500</v>
      </c>
      <c r="H14" s="33" t="n">
        <v>488</v>
      </c>
      <c r="I14" s="33" t="n">
        <v>1450180</v>
      </c>
      <c r="J14" s="212"/>
      <c r="K14" s="212"/>
    </row>
    <row r="15" customFormat="false" ht="18" hidden="false" customHeight="true" outlineLevel="0" collapsed="false">
      <c r="A15" s="11" t="s">
        <v>21</v>
      </c>
      <c r="B15" s="31" t="n">
        <v>24</v>
      </c>
      <c r="C15" s="31" t="n">
        <v>85400</v>
      </c>
      <c r="D15" s="31" t="n">
        <v>3</v>
      </c>
      <c r="E15" s="31" t="n">
        <v>7750</v>
      </c>
      <c r="F15" s="31" t="n">
        <v>44</v>
      </c>
      <c r="G15" s="31" t="n">
        <v>108600</v>
      </c>
      <c r="H15" s="31" t="n">
        <v>268</v>
      </c>
      <c r="I15" s="31" t="n">
        <v>481600</v>
      </c>
      <c r="J15" s="212"/>
      <c r="K15" s="212"/>
    </row>
    <row r="16" customFormat="false" ht="18" hidden="false" customHeight="true" outlineLevel="0" collapsed="false">
      <c r="A16" s="14" t="s">
        <v>22</v>
      </c>
      <c r="B16" s="33" t="n">
        <v>426</v>
      </c>
      <c r="C16" s="33" t="n">
        <v>8857130</v>
      </c>
      <c r="D16" s="33" t="n">
        <v>400</v>
      </c>
      <c r="E16" s="33" t="n">
        <v>3538710</v>
      </c>
      <c r="F16" s="33" t="n">
        <v>195</v>
      </c>
      <c r="G16" s="33" t="n">
        <v>2497700</v>
      </c>
      <c r="H16" s="33" t="n">
        <v>5733</v>
      </c>
      <c r="I16" s="33" t="n">
        <v>52768270</v>
      </c>
      <c r="J16" s="212"/>
      <c r="K16" s="212"/>
    </row>
    <row r="17" customFormat="false" ht="18" hidden="false" customHeight="true" outlineLevel="0" collapsed="false">
      <c r="A17" s="17" t="s">
        <v>23</v>
      </c>
      <c r="B17" s="213" t="n">
        <f aca="false">SUM(B5:B16)</f>
        <v>1656</v>
      </c>
      <c r="C17" s="213" t="n">
        <f aca="false">SUM(C5:C16)</f>
        <v>21582460</v>
      </c>
      <c r="D17" s="213" t="n">
        <f aca="false">SUM(D5:D16)</f>
        <v>1417</v>
      </c>
      <c r="E17" s="213" t="n">
        <f aca="false">SUM(E5:E16)</f>
        <v>10148466</v>
      </c>
      <c r="F17" s="213" t="n">
        <f aca="false">SUM(F5:F16)</f>
        <v>1031</v>
      </c>
      <c r="G17" s="213" t="n">
        <f aca="false">SUM(G5:G16)</f>
        <v>6736401</v>
      </c>
      <c r="H17" s="213" t="n">
        <f aca="false">SUM(H5:H16)</f>
        <v>17544</v>
      </c>
      <c r="I17" s="213" t="n">
        <f aca="false">SUM(I5:I16)</f>
        <v>130712912</v>
      </c>
      <c r="J17" s="214"/>
      <c r="K17" s="214"/>
    </row>
    <row r="18" customFormat="false" ht="15.75" hidden="false" customHeight="false" outlineLevel="0" collapsed="false"/>
    <row r="19" customFormat="false" ht="15" hidden="false" customHeight="false" outlineLevel="0" collapsed="false">
      <c r="A19" s="215" t="s">
        <v>357</v>
      </c>
      <c r="B19" s="215"/>
      <c r="C19" s="215"/>
      <c r="D19" s="215"/>
      <c r="E19" s="215"/>
      <c r="F19" s="215"/>
    </row>
    <row r="28" customFormat="false" ht="22.5" hidden="false" customHeight="true" outlineLevel="0" collapsed="false">
      <c r="A28" s="1" t="s">
        <v>350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205" t="s">
        <v>358</v>
      </c>
      <c r="B29" s="205"/>
      <c r="C29" s="206"/>
      <c r="D29" s="206"/>
      <c r="E29" s="206"/>
      <c r="F29" s="206"/>
      <c r="G29" s="206"/>
      <c r="H29" s="207" t="s">
        <v>351</v>
      </c>
      <c r="I29" s="207"/>
      <c r="J29" s="207"/>
      <c r="K29" s="207"/>
    </row>
    <row r="30" customFormat="false" ht="15" hidden="false" customHeight="false" outlineLevel="0" collapsed="false">
      <c r="A30" s="39" t="s">
        <v>3</v>
      </c>
      <c r="B30" s="209" t="s">
        <v>359</v>
      </c>
      <c r="C30" s="209"/>
      <c r="D30" s="209" t="s">
        <v>360</v>
      </c>
      <c r="E30" s="209"/>
      <c r="F30" s="209" t="s">
        <v>361</v>
      </c>
      <c r="G30" s="209"/>
      <c r="H30" s="209" t="s">
        <v>362</v>
      </c>
      <c r="I30" s="209"/>
      <c r="J30" s="209" t="s">
        <v>363</v>
      </c>
      <c r="K30" s="209"/>
    </row>
    <row r="31" customFormat="false" ht="15.75" hidden="false" customHeight="false" outlineLevel="0" collapsed="false">
      <c r="A31" s="39"/>
      <c r="B31" s="39" t="s">
        <v>75</v>
      </c>
      <c r="C31" s="39" t="s">
        <v>356</v>
      </c>
      <c r="D31" s="39" t="s">
        <v>75</v>
      </c>
      <c r="E31" s="39" t="s">
        <v>356</v>
      </c>
      <c r="F31" s="39" t="s">
        <v>75</v>
      </c>
      <c r="G31" s="39" t="s">
        <v>356</v>
      </c>
      <c r="H31" s="39" t="s">
        <v>75</v>
      </c>
      <c r="I31" s="39" t="s">
        <v>356</v>
      </c>
      <c r="J31" s="39" t="s">
        <v>75</v>
      </c>
      <c r="K31" s="39" t="s">
        <v>356</v>
      </c>
    </row>
    <row r="32" customFormat="false" ht="18" hidden="false" customHeight="true" outlineLevel="0" collapsed="false">
      <c r="A32" s="11" t="s">
        <v>10</v>
      </c>
      <c r="B32" s="31" t="n">
        <v>46</v>
      </c>
      <c r="C32" s="31" t="n">
        <v>223785</v>
      </c>
      <c r="D32" s="31" t="n">
        <v>68</v>
      </c>
      <c r="E32" s="31" t="n">
        <v>233385</v>
      </c>
      <c r="F32" s="31" t="n">
        <v>39</v>
      </c>
      <c r="G32" s="31" t="n">
        <v>90510</v>
      </c>
      <c r="H32" s="31" t="n">
        <v>19</v>
      </c>
      <c r="I32" s="31" t="n">
        <v>63700</v>
      </c>
      <c r="J32" s="31" t="n">
        <f aca="false">B5+D5+F5+H5+B32+D32+F32+H32</f>
        <v>808</v>
      </c>
      <c r="K32" s="31" t="n">
        <f aca="false">C5+E5+G5+I5+C32+E32+G32+I32</f>
        <v>3598701</v>
      </c>
    </row>
    <row r="33" customFormat="false" ht="18" hidden="false" customHeight="true" outlineLevel="0" collapsed="false">
      <c r="A33" s="14" t="s">
        <v>11</v>
      </c>
      <c r="B33" s="33" t="n">
        <v>8</v>
      </c>
      <c r="C33" s="33" t="n">
        <v>30360</v>
      </c>
      <c r="D33" s="33" t="n">
        <v>8</v>
      </c>
      <c r="E33" s="33" t="n">
        <v>10200</v>
      </c>
      <c r="F33" s="33" t="n">
        <v>38</v>
      </c>
      <c r="G33" s="33" t="n">
        <v>102750</v>
      </c>
      <c r="H33" s="33" t="n">
        <v>1</v>
      </c>
      <c r="I33" s="33" t="n">
        <v>1800</v>
      </c>
      <c r="J33" s="33" t="n">
        <f aca="false">B6+D6+F6+H6+B33+D33+F33+H33</f>
        <v>1510</v>
      </c>
      <c r="K33" s="33" t="n">
        <f aca="false">C6+E6+G6+I6+C33+E33+G33+I33</f>
        <v>2073137</v>
      </c>
    </row>
    <row r="34" customFormat="false" ht="18" hidden="false" customHeight="true" outlineLevel="0" collapsed="false">
      <c r="A34" s="11" t="s">
        <v>13</v>
      </c>
      <c r="B34" s="31" t="n">
        <v>4</v>
      </c>
      <c r="C34" s="31" t="n">
        <v>32550</v>
      </c>
      <c r="D34" s="31" t="n">
        <v>10</v>
      </c>
      <c r="E34" s="31" t="n">
        <v>54000</v>
      </c>
      <c r="F34" s="31" t="n">
        <v>119</v>
      </c>
      <c r="G34" s="31" t="n">
        <v>515810</v>
      </c>
      <c r="H34" s="31" t="n">
        <v>10</v>
      </c>
      <c r="I34" s="31" t="n">
        <v>720000</v>
      </c>
      <c r="J34" s="31" t="n">
        <f aca="false">B7+D7+F7+H7+B34+D34+F34+H34</f>
        <v>2022</v>
      </c>
      <c r="K34" s="31" t="n">
        <f aca="false">C7+E7+G7+I7+C34+E34+G34+I34</f>
        <v>28632805</v>
      </c>
    </row>
    <row r="35" customFormat="false" ht="18" hidden="false" customHeight="true" outlineLevel="0" collapsed="false">
      <c r="A35" s="14" t="s">
        <v>14</v>
      </c>
      <c r="B35" s="33" t="n">
        <v>307</v>
      </c>
      <c r="C35" s="33" t="n">
        <v>1223797</v>
      </c>
      <c r="D35" s="33" t="n">
        <v>215</v>
      </c>
      <c r="E35" s="33" t="n">
        <v>727165</v>
      </c>
      <c r="F35" s="33" t="n">
        <v>236</v>
      </c>
      <c r="G35" s="33" t="n">
        <v>676701</v>
      </c>
      <c r="H35" s="33" t="n">
        <v>82</v>
      </c>
      <c r="I35" s="33" t="n">
        <v>168015</v>
      </c>
      <c r="J35" s="33" t="n">
        <f aca="false">B8+D8+F8+H8+B35+D35+F35+H35</f>
        <v>4417</v>
      </c>
      <c r="K35" s="33" t="n">
        <f aca="false">C8+E8+G8+I8+C35+E35+G35+I35</f>
        <v>24764283</v>
      </c>
    </row>
    <row r="36" customFormat="false" ht="18" hidden="false" customHeight="true" outlineLevel="0" collapsed="false">
      <c r="A36" s="11" t="s">
        <v>15</v>
      </c>
      <c r="B36" s="31" t="n">
        <v>123</v>
      </c>
      <c r="C36" s="31" t="n">
        <v>268842</v>
      </c>
      <c r="D36" s="31" t="n">
        <v>186</v>
      </c>
      <c r="E36" s="31" t="n">
        <v>612840</v>
      </c>
      <c r="F36" s="31" t="n">
        <v>136</v>
      </c>
      <c r="G36" s="31" t="n">
        <v>201595</v>
      </c>
      <c r="H36" s="31" t="n">
        <v>43</v>
      </c>
      <c r="I36" s="31" t="n">
        <v>80025</v>
      </c>
      <c r="J36" s="31" t="n">
        <f aca="false">B9+D9+F9+H9+B36+D36+F36+H36</f>
        <v>2825</v>
      </c>
      <c r="K36" s="31" t="n">
        <f aca="false">C9+E9+G9+I9+C36+E36+G36+I36</f>
        <v>22549612</v>
      </c>
    </row>
    <row r="37" customFormat="false" ht="18" hidden="false" customHeight="true" outlineLevel="0" collapsed="false">
      <c r="A37" s="14" t="s">
        <v>16</v>
      </c>
      <c r="B37" s="33" t="n">
        <v>23</v>
      </c>
      <c r="C37" s="33" t="n">
        <v>194650</v>
      </c>
      <c r="D37" s="33" t="n">
        <v>11</v>
      </c>
      <c r="E37" s="33" t="n">
        <v>51100</v>
      </c>
      <c r="F37" s="33" t="n">
        <v>25</v>
      </c>
      <c r="G37" s="33" t="n">
        <v>106750</v>
      </c>
      <c r="H37" s="33" t="n">
        <v>7</v>
      </c>
      <c r="I37" s="33" t="n">
        <v>15600</v>
      </c>
      <c r="J37" s="33" t="n">
        <f aca="false">B10+D10+F10+H10+B37+D37+F37+H37</f>
        <v>352</v>
      </c>
      <c r="K37" s="33" t="n">
        <f aca="false">C10+E10+G10+I10+C37+E37+G37+I37</f>
        <v>2752225</v>
      </c>
    </row>
    <row r="38" customFormat="false" ht="18" hidden="false" customHeight="true" outlineLevel="0" collapsed="false">
      <c r="A38" s="11" t="s">
        <v>17</v>
      </c>
      <c r="B38" s="31" t="n">
        <v>58</v>
      </c>
      <c r="C38" s="31" t="n">
        <v>533310</v>
      </c>
      <c r="D38" s="31" t="n">
        <v>137</v>
      </c>
      <c r="E38" s="31" t="n">
        <v>1857480</v>
      </c>
      <c r="F38" s="31" t="n">
        <v>99</v>
      </c>
      <c r="G38" s="31" t="n">
        <v>685790</v>
      </c>
      <c r="H38" s="31" t="n">
        <v>20</v>
      </c>
      <c r="I38" s="31" t="n">
        <v>155300</v>
      </c>
      <c r="J38" s="31" t="n">
        <f aca="false">B11+D11+F11+H11+B38+D38+F38+H38</f>
        <v>1640</v>
      </c>
      <c r="K38" s="31" t="n">
        <f aca="false">C11+E11+G11+I11+C38+E38+G38+I38</f>
        <v>15562290</v>
      </c>
    </row>
    <row r="39" customFormat="false" ht="18" hidden="false" customHeight="true" outlineLevel="0" collapsed="false">
      <c r="A39" s="14" t="s">
        <v>18</v>
      </c>
      <c r="B39" s="33" t="n">
        <v>25</v>
      </c>
      <c r="C39" s="33" t="n">
        <v>100700</v>
      </c>
      <c r="D39" s="33" t="n">
        <v>69</v>
      </c>
      <c r="E39" s="33" t="n">
        <v>279600</v>
      </c>
      <c r="F39" s="33" t="n">
        <v>65</v>
      </c>
      <c r="G39" s="33" t="n">
        <v>127900</v>
      </c>
      <c r="H39" s="33" t="n">
        <v>2</v>
      </c>
      <c r="I39" s="33" t="n">
        <v>4300</v>
      </c>
      <c r="J39" s="33" t="n">
        <f aca="false">B12+D12+F12+H12+B39+D39+F39+H39</f>
        <v>789</v>
      </c>
      <c r="K39" s="33" t="n">
        <f aca="false">C12+E12+G12+I12+C39+E39+G39+I39</f>
        <v>3334750</v>
      </c>
    </row>
    <row r="40" customFormat="false" ht="18" hidden="false" customHeight="true" outlineLevel="0" collapsed="false">
      <c r="A40" s="11" t="s">
        <v>19</v>
      </c>
      <c r="B40" s="31" t="n">
        <v>78</v>
      </c>
      <c r="C40" s="31" t="n">
        <v>453900</v>
      </c>
      <c r="D40" s="31" t="n">
        <v>82</v>
      </c>
      <c r="E40" s="31" t="n">
        <v>397800</v>
      </c>
      <c r="F40" s="31" t="n">
        <v>77</v>
      </c>
      <c r="G40" s="31" t="n">
        <v>321290</v>
      </c>
      <c r="H40" s="31" t="n">
        <v>47</v>
      </c>
      <c r="I40" s="31" t="n">
        <v>116410</v>
      </c>
      <c r="J40" s="31" t="n">
        <f aca="false">B13+D13+F13+H13+B40+D40+F40+H40</f>
        <v>2062</v>
      </c>
      <c r="K40" s="31" t="n">
        <f aca="false">C13+E13+G13+I13+C40+E40+G40+I40</f>
        <v>7020950</v>
      </c>
    </row>
    <row r="41" customFormat="false" ht="18" hidden="false" customHeight="true" outlineLevel="0" collapsed="false">
      <c r="A41" s="14" t="s">
        <v>20</v>
      </c>
      <c r="B41" s="33" t="n">
        <v>61</v>
      </c>
      <c r="C41" s="33" t="n">
        <v>264000</v>
      </c>
      <c r="D41" s="33" t="n">
        <v>152</v>
      </c>
      <c r="E41" s="33" t="n">
        <v>724140</v>
      </c>
      <c r="F41" s="33" t="n">
        <v>76</v>
      </c>
      <c r="G41" s="33" t="n">
        <v>65160</v>
      </c>
      <c r="H41" s="33" t="n">
        <v>33</v>
      </c>
      <c r="I41" s="33" t="n">
        <v>44100</v>
      </c>
      <c r="J41" s="33" t="n">
        <f aca="false">B14+D14+F14+H14+B41+D41+F41+H41</f>
        <v>975</v>
      </c>
      <c r="K41" s="33" t="n">
        <f aca="false">C14+E14+G14+I14+C41+E41+G41+I41</f>
        <v>3083436</v>
      </c>
    </row>
    <row r="42" customFormat="false" ht="18" hidden="false" customHeight="true" outlineLevel="0" collapsed="false">
      <c r="A42" s="11" t="s">
        <v>21</v>
      </c>
      <c r="B42" s="31" t="n">
        <v>94</v>
      </c>
      <c r="C42" s="31" t="n">
        <v>149300</v>
      </c>
      <c r="D42" s="31" t="n">
        <v>117</v>
      </c>
      <c r="E42" s="31" t="n">
        <v>196900</v>
      </c>
      <c r="F42" s="31" t="n">
        <v>43</v>
      </c>
      <c r="G42" s="31" t="n">
        <v>40875</v>
      </c>
      <c r="H42" s="31" t="n">
        <v>0</v>
      </c>
      <c r="I42" s="31" t="n">
        <v>0</v>
      </c>
      <c r="J42" s="31" t="n">
        <f aca="false">B15+D15+F15+H15+B42+D42+F42+H42</f>
        <v>593</v>
      </c>
      <c r="K42" s="31" t="n">
        <f aca="false">C15+E15+G15+I15+C42+E42+G42+I42</f>
        <v>1070425</v>
      </c>
    </row>
    <row r="43" customFormat="false" ht="18" hidden="false" customHeight="true" outlineLevel="0" collapsed="false">
      <c r="A43" s="14" t="s">
        <v>22</v>
      </c>
      <c r="B43" s="33" t="n">
        <v>303</v>
      </c>
      <c r="C43" s="33" t="n">
        <v>2433975</v>
      </c>
      <c r="D43" s="33" t="n">
        <v>624</v>
      </c>
      <c r="E43" s="33" t="n">
        <v>3976475</v>
      </c>
      <c r="F43" s="33" t="n">
        <v>422</v>
      </c>
      <c r="G43" s="33" t="n">
        <v>2432630</v>
      </c>
      <c r="H43" s="33" t="n">
        <v>492</v>
      </c>
      <c r="I43" s="33" t="n">
        <v>4637485</v>
      </c>
      <c r="J43" s="33" t="n">
        <f aca="false">B16+D16+F16+H16+B43+D43+F43+H43</f>
        <v>8595</v>
      </c>
      <c r="K43" s="33" t="n">
        <f aca="false">C16+E16+G16+I16+C43+E43+G43+I43</f>
        <v>81142375</v>
      </c>
    </row>
    <row r="44" customFormat="false" ht="18" hidden="false" customHeight="true" outlineLevel="0" collapsed="false">
      <c r="A44" s="17" t="s">
        <v>23</v>
      </c>
      <c r="B44" s="213" t="n">
        <f aca="false">SUM(B32:B43)</f>
        <v>1130</v>
      </c>
      <c r="C44" s="213" t="n">
        <f aca="false">SUM(C32:C43)</f>
        <v>5909169</v>
      </c>
      <c r="D44" s="213" t="n">
        <f aca="false">SUM(D32:D43)</f>
        <v>1679</v>
      </c>
      <c r="E44" s="213" t="n">
        <f aca="false">SUM(E32:E43)</f>
        <v>9121085</v>
      </c>
      <c r="F44" s="213" t="n">
        <f aca="false">SUM(F32:F43)</f>
        <v>1375</v>
      </c>
      <c r="G44" s="213" t="n">
        <f aca="false">SUM(G32:G43)</f>
        <v>5367761</v>
      </c>
      <c r="H44" s="213" t="n">
        <f aca="false">SUM(H32:H43)</f>
        <v>756</v>
      </c>
      <c r="I44" s="213" t="n">
        <f aca="false">SUM(I32:I43)</f>
        <v>6006735</v>
      </c>
      <c r="J44" s="213" t="n">
        <f aca="false">SUM(J32:J43)</f>
        <v>26588</v>
      </c>
      <c r="K44" s="213" t="n">
        <f aca="false">SUM(K32:K43)</f>
        <v>195584989</v>
      </c>
    </row>
    <row r="45" customFormat="false" ht="15.75" hidden="false" customHeight="false" outlineLevel="0" collapsed="false">
      <c r="H45" s="111"/>
    </row>
    <row r="46" customFormat="false" ht="15" hidden="false" customHeight="false" outlineLevel="0" collapsed="false">
      <c r="A46" s="215" t="s">
        <v>357</v>
      </c>
      <c r="B46" s="215"/>
      <c r="C46" s="215"/>
      <c r="D46" s="215"/>
      <c r="E46" s="215"/>
      <c r="F46" s="215"/>
    </row>
    <row r="49" customFormat="false" ht="15" hidden="false" customHeight="false" outlineLevel="0" collapsed="false">
      <c r="K49" s="111"/>
    </row>
  </sheetData>
  <mergeCells count="16">
    <mergeCell ref="A1:I1"/>
    <mergeCell ref="A2:B2"/>
    <mergeCell ref="H2:I2"/>
    <mergeCell ref="A3:A4"/>
    <mergeCell ref="B3:C3"/>
    <mergeCell ref="D3:E3"/>
    <mergeCell ref="F3:G3"/>
    <mergeCell ref="H3:I3"/>
    <mergeCell ref="A28:K28"/>
    <mergeCell ref="A29:B29"/>
    <mergeCell ref="H29:K29"/>
    <mergeCell ref="A30:A31"/>
    <mergeCell ref="B30:C30"/>
    <mergeCell ref="F30:G30"/>
    <mergeCell ref="H30:I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99"/>
    <col collapsed="false" customWidth="true" hidden="false" outlineLevel="0" max="6" min="6" style="0" width="16.7"/>
    <col collapsed="false" customWidth="true" hidden="false" outlineLevel="0" max="8" min="8" style="0" width="21.13"/>
    <col collapsed="false" customWidth="true" hidden="false" outlineLevel="0" max="10" min="10" style="0" width="30.28"/>
  </cols>
  <sheetData>
    <row r="1" customFormat="false" ht="18" hidden="false" customHeight="false" outlineLevel="0" collapsed="false">
      <c r="A1" s="216" t="s">
        <v>364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15.75" hidden="false" customHeight="false" outlineLevel="0" collapsed="false">
      <c r="A2" s="85" t="s">
        <v>96</v>
      </c>
      <c r="B2" s="85"/>
      <c r="C2" s="85"/>
      <c r="D2" s="217"/>
      <c r="E2" s="217"/>
      <c r="F2" s="217"/>
      <c r="G2" s="29" t="s">
        <v>365</v>
      </c>
      <c r="H2" s="29"/>
      <c r="I2" s="29"/>
      <c r="J2" s="29"/>
    </row>
    <row r="3" customFormat="false" ht="15.75" hidden="false" customHeight="true" outlineLevel="0" collapsed="false">
      <c r="A3" s="218" t="s">
        <v>366</v>
      </c>
      <c r="B3" s="219" t="s">
        <v>367</v>
      </c>
      <c r="C3" s="220" t="s">
        <v>368</v>
      </c>
      <c r="D3" s="220"/>
      <c r="E3" s="220" t="s">
        <v>369</v>
      </c>
      <c r="F3" s="220"/>
      <c r="G3" s="220" t="s">
        <v>370</v>
      </c>
      <c r="H3" s="220"/>
      <c r="I3" s="220" t="s">
        <v>371</v>
      </c>
      <c r="J3" s="220"/>
    </row>
    <row r="4" customFormat="false" ht="16.5" hidden="false" customHeight="false" outlineLevel="0" collapsed="false">
      <c r="A4" s="218"/>
      <c r="B4" s="219"/>
      <c r="C4" s="220" t="s">
        <v>75</v>
      </c>
      <c r="D4" s="220" t="s">
        <v>356</v>
      </c>
      <c r="E4" s="220" t="s">
        <v>75</v>
      </c>
      <c r="F4" s="220" t="s">
        <v>356</v>
      </c>
      <c r="G4" s="220" t="s">
        <v>75</v>
      </c>
      <c r="H4" s="220" t="s">
        <v>356</v>
      </c>
      <c r="I4" s="221" t="s">
        <v>75</v>
      </c>
      <c r="J4" s="221" t="s">
        <v>356</v>
      </c>
    </row>
    <row r="5" customFormat="false" ht="15.75" hidden="false" customHeight="true" outlineLevel="0" collapsed="false">
      <c r="A5" s="222" t="s">
        <v>372</v>
      </c>
      <c r="B5" s="222" t="s">
        <v>373</v>
      </c>
      <c r="C5" s="223" t="n">
        <v>534</v>
      </c>
      <c r="D5" s="223" t="n">
        <v>7463187</v>
      </c>
      <c r="E5" s="223" t="n">
        <v>704</v>
      </c>
      <c r="F5" s="223" t="n">
        <v>8748704</v>
      </c>
      <c r="G5" s="223" t="n">
        <v>413</v>
      </c>
      <c r="H5" s="223" t="n">
        <v>5308319</v>
      </c>
      <c r="I5" s="224" t="n">
        <f aca="false">C5+E5+G5</f>
        <v>1651</v>
      </c>
      <c r="J5" s="224" t="n">
        <f aca="false">D5+F5+H5</f>
        <v>21520210</v>
      </c>
    </row>
    <row r="6" customFormat="false" ht="15" hidden="false" customHeight="false" outlineLevel="0" collapsed="false">
      <c r="A6" s="222"/>
      <c r="B6" s="225" t="s">
        <v>374</v>
      </c>
      <c r="C6" s="224" t="n">
        <v>1</v>
      </c>
      <c r="D6" s="224" t="n">
        <v>2250</v>
      </c>
      <c r="E6" s="224" t="n">
        <v>4</v>
      </c>
      <c r="F6" s="224" t="n">
        <v>60000</v>
      </c>
      <c r="G6" s="224" t="n">
        <v>0</v>
      </c>
      <c r="H6" s="224" t="n">
        <v>0</v>
      </c>
      <c r="I6" s="224" t="n">
        <f aca="false">C6+E6+G6</f>
        <v>5</v>
      </c>
      <c r="J6" s="224" t="n">
        <f aca="false">D6+F6+H6</f>
        <v>62250</v>
      </c>
    </row>
    <row r="7" customFormat="false" ht="15" hidden="false" customHeight="true" outlineLevel="0" collapsed="false">
      <c r="A7" s="226" t="s">
        <v>375</v>
      </c>
      <c r="B7" s="226" t="s">
        <v>373</v>
      </c>
      <c r="C7" s="227" t="n">
        <v>406</v>
      </c>
      <c r="D7" s="227" t="n">
        <v>2661654</v>
      </c>
      <c r="E7" s="227" t="n">
        <v>644</v>
      </c>
      <c r="F7" s="227" t="n">
        <v>4635829</v>
      </c>
      <c r="G7" s="227" t="n">
        <v>361</v>
      </c>
      <c r="H7" s="227" t="n">
        <v>2757383</v>
      </c>
      <c r="I7" s="227" t="n">
        <f aca="false">C7+E7+G7</f>
        <v>1411</v>
      </c>
      <c r="J7" s="227" t="n">
        <f aca="false">D7+F7+H7</f>
        <v>10054866</v>
      </c>
    </row>
    <row r="8" customFormat="false" ht="15" hidden="false" customHeight="false" outlineLevel="0" collapsed="false">
      <c r="A8" s="226"/>
      <c r="B8" s="226" t="s">
        <v>374</v>
      </c>
      <c r="C8" s="227" t="n">
        <v>1</v>
      </c>
      <c r="D8" s="227" t="n">
        <v>10800</v>
      </c>
      <c r="E8" s="227" t="n">
        <v>3</v>
      </c>
      <c r="F8" s="227" t="n">
        <v>36000</v>
      </c>
      <c r="G8" s="227" t="n">
        <v>2</v>
      </c>
      <c r="H8" s="227" t="n">
        <v>46800</v>
      </c>
      <c r="I8" s="227" t="n">
        <f aca="false">C8+E8+G8</f>
        <v>6</v>
      </c>
      <c r="J8" s="227" t="n">
        <f aca="false">D8+F8+H8</f>
        <v>93600</v>
      </c>
    </row>
    <row r="9" customFormat="false" ht="15" hidden="false" customHeight="true" outlineLevel="0" collapsed="false">
      <c r="A9" s="225" t="s">
        <v>376</v>
      </c>
      <c r="B9" s="225" t="s">
        <v>373</v>
      </c>
      <c r="C9" s="224" t="n">
        <v>344</v>
      </c>
      <c r="D9" s="224" t="n">
        <v>2492716</v>
      </c>
      <c r="E9" s="224" t="n">
        <v>463</v>
      </c>
      <c r="F9" s="224" t="n">
        <v>2666480</v>
      </c>
      <c r="G9" s="224" t="n">
        <v>222</v>
      </c>
      <c r="H9" s="224" t="n">
        <v>1569930</v>
      </c>
      <c r="I9" s="224" t="n">
        <f aca="false">C9+E9+G9</f>
        <v>1029</v>
      </c>
      <c r="J9" s="224" t="n">
        <f aca="false">D9+F9+H9</f>
        <v>6729126</v>
      </c>
    </row>
    <row r="10" customFormat="false" ht="15" hidden="false" customHeight="false" outlineLevel="0" collapsed="false">
      <c r="A10" s="225"/>
      <c r="B10" s="225" t="s">
        <v>374</v>
      </c>
      <c r="C10" s="224" t="n">
        <v>0</v>
      </c>
      <c r="D10" s="224" t="n">
        <v>0</v>
      </c>
      <c r="E10" s="224" t="n">
        <v>2</v>
      </c>
      <c r="F10" s="224" t="n">
        <v>7275</v>
      </c>
      <c r="G10" s="224" t="n">
        <v>0</v>
      </c>
      <c r="H10" s="224" t="n">
        <v>0</v>
      </c>
      <c r="I10" s="224" t="n">
        <f aca="false">C10+E10+G10</f>
        <v>2</v>
      </c>
      <c r="J10" s="224" t="n">
        <f aca="false">D10+F10+H10</f>
        <v>7275</v>
      </c>
    </row>
    <row r="11" customFormat="false" ht="15" hidden="false" customHeight="true" outlineLevel="0" collapsed="false">
      <c r="A11" s="226" t="s">
        <v>377</v>
      </c>
      <c r="B11" s="226" t="s">
        <v>373</v>
      </c>
      <c r="C11" s="227" t="n">
        <v>7830</v>
      </c>
      <c r="D11" s="227" t="n">
        <v>61752999</v>
      </c>
      <c r="E11" s="227" t="n">
        <v>5580</v>
      </c>
      <c r="F11" s="227" t="n">
        <v>31501481</v>
      </c>
      <c r="G11" s="227" t="n">
        <v>4129</v>
      </c>
      <c r="H11" s="227" t="n">
        <v>37454932</v>
      </c>
      <c r="I11" s="227" t="n">
        <f aca="false">C11+E11+G11</f>
        <v>17539</v>
      </c>
      <c r="J11" s="227" t="n">
        <f aca="false">D11+F11+H11</f>
        <v>130709412</v>
      </c>
    </row>
    <row r="12" customFormat="false" ht="15" hidden="false" customHeight="false" outlineLevel="0" collapsed="false">
      <c r="A12" s="226"/>
      <c r="B12" s="226" t="s">
        <v>374</v>
      </c>
      <c r="C12" s="227" t="n">
        <v>0</v>
      </c>
      <c r="D12" s="227" t="n">
        <v>0</v>
      </c>
      <c r="E12" s="227" t="n">
        <v>5</v>
      </c>
      <c r="F12" s="227" t="n">
        <v>3500</v>
      </c>
      <c r="G12" s="227" t="n">
        <v>0</v>
      </c>
      <c r="H12" s="227" t="n">
        <v>0</v>
      </c>
      <c r="I12" s="227" t="n">
        <f aca="false">C12+E12+G12</f>
        <v>5</v>
      </c>
      <c r="J12" s="227" t="n">
        <f aca="false">D12+F12+H12</f>
        <v>3500</v>
      </c>
    </row>
    <row r="13" customFormat="false" ht="15" hidden="false" customHeight="true" outlineLevel="0" collapsed="false">
      <c r="A13" s="225" t="s">
        <v>378</v>
      </c>
      <c r="B13" s="225" t="s">
        <v>373</v>
      </c>
      <c r="C13" s="224" t="n">
        <v>351</v>
      </c>
      <c r="D13" s="224" t="n">
        <v>2147507</v>
      </c>
      <c r="E13" s="224" t="n">
        <v>591</v>
      </c>
      <c r="F13" s="224" t="n">
        <v>2759735</v>
      </c>
      <c r="G13" s="224" t="n">
        <v>186</v>
      </c>
      <c r="H13" s="224" t="n">
        <v>996527</v>
      </c>
      <c r="I13" s="224" t="n">
        <f aca="false">C13+E13+G13</f>
        <v>1128</v>
      </c>
      <c r="J13" s="224" t="n">
        <f aca="false">D13+F13+H13</f>
        <v>5903769</v>
      </c>
    </row>
    <row r="14" customFormat="false" ht="15" hidden="false" customHeight="false" outlineLevel="0" collapsed="false">
      <c r="A14" s="225"/>
      <c r="B14" s="225" t="s">
        <v>374</v>
      </c>
      <c r="C14" s="224" t="n">
        <v>2</v>
      </c>
      <c r="D14" s="224" t="n">
        <v>540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f aca="false">C14+E14+G14</f>
        <v>2</v>
      </c>
      <c r="J14" s="224" t="n">
        <f aca="false">D14+F14+H14</f>
        <v>5400</v>
      </c>
    </row>
    <row r="15" customFormat="false" ht="15" hidden="false" customHeight="true" outlineLevel="0" collapsed="false">
      <c r="A15" s="226" t="s">
        <v>379</v>
      </c>
      <c r="B15" s="226" t="s">
        <v>373</v>
      </c>
      <c r="C15" s="228" t="n">
        <v>372</v>
      </c>
      <c r="D15" s="228" t="n">
        <v>1667035</v>
      </c>
      <c r="E15" s="228" t="n">
        <v>1097</v>
      </c>
      <c r="F15" s="228" t="n">
        <v>6422550</v>
      </c>
      <c r="G15" s="228" t="n">
        <v>210</v>
      </c>
      <c r="H15" s="228" t="n">
        <v>1031500</v>
      </c>
      <c r="I15" s="229" t="n">
        <f aca="false">C15+E15+G15</f>
        <v>1679</v>
      </c>
      <c r="J15" s="229" t="n">
        <f aca="false">D15+F15+H15</f>
        <v>9121085</v>
      </c>
    </row>
    <row r="16" customFormat="false" ht="15" hidden="false" customHeight="false" outlineLevel="0" collapsed="false">
      <c r="A16" s="226"/>
      <c r="B16" s="226" t="s">
        <v>374</v>
      </c>
      <c r="C16" s="227" t="n">
        <v>0</v>
      </c>
      <c r="D16" s="227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f aca="false">C16+E16+G16</f>
        <v>0</v>
      </c>
      <c r="J16" s="227" t="n">
        <f aca="false">D16+F16+H16</f>
        <v>0</v>
      </c>
    </row>
    <row r="17" customFormat="false" ht="15" hidden="false" customHeight="true" outlineLevel="0" collapsed="false">
      <c r="A17" s="225" t="s">
        <v>380</v>
      </c>
      <c r="B17" s="225" t="s">
        <v>373</v>
      </c>
      <c r="C17" s="224" t="n">
        <v>490</v>
      </c>
      <c r="D17" s="224" t="n">
        <v>2087830</v>
      </c>
      <c r="E17" s="224" t="n">
        <v>612</v>
      </c>
      <c r="F17" s="224" t="n">
        <v>2222896</v>
      </c>
      <c r="G17" s="224" t="n">
        <v>272</v>
      </c>
      <c r="H17" s="224" t="n">
        <v>1056585</v>
      </c>
      <c r="I17" s="224" t="n">
        <f aca="false">C17+E17+G17</f>
        <v>1374</v>
      </c>
      <c r="J17" s="224" t="n">
        <f aca="false">D17+F17+H17</f>
        <v>5367311</v>
      </c>
    </row>
    <row r="18" customFormat="false" ht="15" hidden="false" customHeight="false" outlineLevel="0" collapsed="false">
      <c r="A18" s="225"/>
      <c r="B18" s="225" t="s">
        <v>374</v>
      </c>
      <c r="C18" s="224" t="n">
        <v>1</v>
      </c>
      <c r="D18" s="224" t="n">
        <v>450</v>
      </c>
      <c r="E18" s="224" t="n">
        <v>0</v>
      </c>
      <c r="F18" s="224" t="n">
        <v>0</v>
      </c>
      <c r="G18" s="224" t="n">
        <v>0</v>
      </c>
      <c r="H18" s="224" t="n">
        <v>0</v>
      </c>
      <c r="I18" s="224" t="n">
        <f aca="false">C18+E18+G18</f>
        <v>1</v>
      </c>
      <c r="J18" s="224" t="n">
        <f aca="false">D18+F18+H18</f>
        <v>450</v>
      </c>
    </row>
    <row r="19" customFormat="false" ht="15" hidden="false" customHeight="true" outlineLevel="0" collapsed="false">
      <c r="A19" s="230" t="s">
        <v>381</v>
      </c>
      <c r="B19" s="226" t="s">
        <v>373</v>
      </c>
      <c r="C19" s="227" t="n">
        <v>244</v>
      </c>
      <c r="D19" s="227" t="n">
        <v>2209590</v>
      </c>
      <c r="E19" s="227" t="n">
        <v>299</v>
      </c>
      <c r="F19" s="227" t="n">
        <v>1716010</v>
      </c>
      <c r="G19" s="227" t="n">
        <v>212</v>
      </c>
      <c r="H19" s="227" t="n">
        <v>2076635</v>
      </c>
      <c r="I19" s="227" t="n">
        <f aca="false">C19+E19+G19</f>
        <v>755</v>
      </c>
      <c r="J19" s="227" t="n">
        <f aca="false">D19+F19+H19</f>
        <v>6002235</v>
      </c>
    </row>
    <row r="20" customFormat="false" ht="15.75" hidden="false" customHeight="false" outlineLevel="0" collapsed="false">
      <c r="A20" s="230"/>
      <c r="B20" s="226" t="s">
        <v>374</v>
      </c>
      <c r="C20" s="227" t="n">
        <v>0</v>
      </c>
      <c r="D20" s="227" t="n">
        <v>0</v>
      </c>
      <c r="E20" s="227" t="n">
        <v>1</v>
      </c>
      <c r="F20" s="227" t="n">
        <v>4500</v>
      </c>
      <c r="G20" s="227" t="n">
        <v>0</v>
      </c>
      <c r="H20" s="227" t="n">
        <v>0</v>
      </c>
      <c r="I20" s="227" t="n">
        <f aca="false">C20+E20+G20</f>
        <v>1</v>
      </c>
      <c r="J20" s="227" t="n">
        <f aca="false">D20+F20+H20</f>
        <v>4500</v>
      </c>
    </row>
    <row r="21" customFormat="false" ht="30.75" hidden="false" customHeight="false" outlineLevel="0" collapsed="false">
      <c r="A21" s="231" t="s">
        <v>23</v>
      </c>
      <c r="B21" s="232" t="s">
        <v>382</v>
      </c>
      <c r="C21" s="233" t="n">
        <f aca="false">C5+C7+C9+C11+C13+C15+C17+C19</f>
        <v>10571</v>
      </c>
      <c r="D21" s="233" t="n">
        <f aca="false">D5+D7+D9+D11+D13+D15+D17+D19</f>
        <v>82482518</v>
      </c>
      <c r="E21" s="233" t="n">
        <f aca="false">E5+E7+E9+E11+E13+E15+E17+E19</f>
        <v>9990</v>
      </c>
      <c r="F21" s="233" t="n">
        <f aca="false">F5+F7+F9+F11+F13+F15+F17+F19</f>
        <v>60673685</v>
      </c>
      <c r="G21" s="233" t="n">
        <f aca="false">G5+G7+G9+G11+G13+G15+G17+G19</f>
        <v>6005</v>
      </c>
      <c r="H21" s="233" t="n">
        <f aca="false">H5+H7+H9+H11+H13+H15+H17+H19</f>
        <v>52251811</v>
      </c>
      <c r="I21" s="233" t="n">
        <f aca="false">I5+I7+I9+I11+I13+I15+I17+I19</f>
        <v>26566</v>
      </c>
      <c r="J21" s="233" t="n">
        <f aca="false">J5+J7+J9+J11+J13+J15+J17+J19</f>
        <v>195408014</v>
      </c>
    </row>
    <row r="22" customFormat="false" ht="16.5" hidden="false" customHeight="false" outlineLevel="0" collapsed="false">
      <c r="A22" s="231"/>
      <c r="B22" s="234" t="s">
        <v>383</v>
      </c>
      <c r="C22" s="224" t="n">
        <f aca="false">C6+C8+C10+C12+C14+C16+C18+C20</f>
        <v>5</v>
      </c>
      <c r="D22" s="224" t="n">
        <f aca="false">D6+D8+D10+D12+D14+D16+D18+D20</f>
        <v>18900</v>
      </c>
      <c r="E22" s="224" t="n">
        <f aca="false">E6+E8+E10+E12+E14+E16+E18+E20</f>
        <v>15</v>
      </c>
      <c r="F22" s="224" t="n">
        <f aca="false">F6+F8+F10+F12+F14+F16+F18+F20</f>
        <v>111275</v>
      </c>
      <c r="G22" s="224" t="n">
        <f aca="false">G6+G8+G10+G12+G14+G16+G18+G20</f>
        <v>2</v>
      </c>
      <c r="H22" s="224" t="n">
        <f aca="false">H6+H8+H10+H12+H14+H16+H18+H20</f>
        <v>46800</v>
      </c>
      <c r="I22" s="224" t="n">
        <f aca="false">I6+I8+I10+I12+I14+I16+I18+I20</f>
        <v>22</v>
      </c>
      <c r="J22" s="224" t="n">
        <f aca="false">J6+J8+J10+J12+J14+J16+J18+J20</f>
        <v>176975</v>
      </c>
    </row>
    <row r="23" customFormat="false" ht="15.75" hidden="false" customHeight="false" outlineLevel="0" collapsed="false">
      <c r="A23" s="235" t="s">
        <v>384</v>
      </c>
      <c r="B23" s="235"/>
      <c r="C23" s="236" t="n">
        <f aca="false">C21+C22</f>
        <v>10576</v>
      </c>
      <c r="D23" s="236" t="n">
        <f aca="false">D21+D22</f>
        <v>82501418</v>
      </c>
      <c r="E23" s="236" t="n">
        <f aca="false">E21+E22</f>
        <v>10005</v>
      </c>
      <c r="F23" s="236" t="n">
        <f aca="false">F21+F22</f>
        <v>60784960</v>
      </c>
      <c r="G23" s="236" t="n">
        <f aca="false">G21+G22</f>
        <v>6007</v>
      </c>
      <c r="H23" s="236" t="n">
        <f aca="false">H21+H22</f>
        <v>52298611</v>
      </c>
      <c r="I23" s="236" t="n">
        <f aca="false">I21+I22</f>
        <v>26588</v>
      </c>
      <c r="J23" s="236" t="n">
        <f aca="false">J21+J22</f>
        <v>195584989</v>
      </c>
    </row>
  </sheetData>
  <mergeCells count="19">
    <mergeCell ref="A1:J1"/>
    <mergeCell ref="A2:C2"/>
    <mergeCell ref="G2:J2"/>
    <mergeCell ref="A3:A4"/>
    <mergeCell ref="B3:B4"/>
    <mergeCell ref="C3:D3"/>
    <mergeCell ref="E3:F3"/>
    <mergeCell ref="G3:H3"/>
    <mergeCell ref="I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25.28"/>
  </cols>
  <sheetData>
    <row r="1" customFormat="false" ht="18.75" hidden="false" customHeight="false" outlineLevel="0" collapsed="false">
      <c r="A1" s="1" t="s">
        <v>35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6" t="s">
        <v>36</v>
      </c>
      <c r="B2" s="37"/>
      <c r="C2" s="37"/>
      <c r="D2" s="37"/>
      <c r="E2" s="37"/>
      <c r="F2" s="37"/>
    </row>
    <row r="3" customFormat="false" ht="15.75" hidden="false" customHeight="false" outlineLevel="0" collapsed="false">
      <c r="A3" s="38" t="s">
        <v>37</v>
      </c>
      <c r="B3" s="39" t="s">
        <v>38</v>
      </c>
      <c r="C3" s="39" t="s">
        <v>39</v>
      </c>
      <c r="D3" s="39" t="s">
        <v>40</v>
      </c>
      <c r="E3" s="39" t="s">
        <v>41</v>
      </c>
      <c r="F3" s="39" t="s">
        <v>23</v>
      </c>
    </row>
    <row r="4" customFormat="false" ht="26.25" hidden="false" customHeight="false" outlineLevel="0" collapsed="false">
      <c r="A4" s="40" t="s">
        <v>42</v>
      </c>
      <c r="B4" s="41" t="s">
        <v>43</v>
      </c>
      <c r="C4" s="42" t="n">
        <v>853613</v>
      </c>
      <c r="D4" s="42" t="n">
        <v>13272407</v>
      </c>
      <c r="E4" s="42" t="n">
        <v>1542524</v>
      </c>
      <c r="F4" s="42" t="n">
        <f aca="false">C4+D4+E4</f>
        <v>15668544</v>
      </c>
    </row>
    <row r="5" customFormat="false" ht="38.25" hidden="false" customHeight="false" outlineLevel="0" collapsed="false">
      <c r="A5" s="43" t="s">
        <v>44</v>
      </c>
      <c r="B5" s="44" t="s">
        <v>43</v>
      </c>
      <c r="C5" s="45" t="n">
        <v>16500</v>
      </c>
      <c r="D5" s="45" t="n">
        <v>7967207</v>
      </c>
      <c r="E5" s="45" t="n">
        <v>3172802</v>
      </c>
      <c r="F5" s="45" t="n">
        <f aca="false">C5+D5+E5</f>
        <v>11156509</v>
      </c>
    </row>
    <row r="6" customFormat="false" ht="25.5" hidden="false" customHeight="false" outlineLevel="0" collapsed="false">
      <c r="A6" s="40" t="s">
        <v>45</v>
      </c>
      <c r="B6" s="41" t="s">
        <v>43</v>
      </c>
      <c r="C6" s="42" t="n">
        <v>608204</v>
      </c>
      <c r="D6" s="42" t="n">
        <v>9258726</v>
      </c>
      <c r="E6" s="42" t="n">
        <v>874428</v>
      </c>
      <c r="F6" s="42" t="n">
        <f aca="false">C6+D6+E6</f>
        <v>10741358</v>
      </c>
    </row>
    <row r="7" customFormat="false" ht="15" hidden="false" customHeight="false" outlineLevel="0" collapsed="false">
      <c r="A7" s="43" t="s">
        <v>46</v>
      </c>
      <c r="B7" s="44" t="s">
        <v>43</v>
      </c>
      <c r="C7" s="45" t="n">
        <v>18176</v>
      </c>
      <c r="D7" s="45" t="n">
        <v>1004</v>
      </c>
      <c r="E7" s="45" t="n">
        <v>1818</v>
      </c>
      <c r="F7" s="45" t="n">
        <f aca="false">C7+D7+E7</f>
        <v>20998</v>
      </c>
    </row>
    <row r="8" customFormat="false" ht="25.5" hidden="false" customHeight="false" outlineLevel="0" collapsed="false">
      <c r="A8" s="40" t="s">
        <v>47</v>
      </c>
      <c r="B8" s="41" t="s">
        <v>43</v>
      </c>
      <c r="C8" s="42" t="n">
        <v>3065</v>
      </c>
      <c r="D8" s="42" t="n">
        <v>0</v>
      </c>
      <c r="E8" s="42" t="n">
        <v>1060</v>
      </c>
      <c r="F8" s="42" t="n">
        <f aca="false">C8+D8+E8</f>
        <v>4125</v>
      </c>
    </row>
    <row r="9" customFormat="false" ht="15" hidden="false" customHeight="false" outlineLevel="0" collapsed="false">
      <c r="A9" s="43" t="s">
        <v>48</v>
      </c>
      <c r="B9" s="44" t="s">
        <v>43</v>
      </c>
      <c r="C9" s="45" t="n">
        <v>2000</v>
      </c>
      <c r="D9" s="45" t="n">
        <v>64</v>
      </c>
      <c r="E9" s="45" t="n">
        <v>12750</v>
      </c>
      <c r="F9" s="45" t="n">
        <f aca="false">C9+D9+E9</f>
        <v>14814</v>
      </c>
    </row>
    <row r="10" customFormat="false" ht="25.5" hidden="false" customHeight="false" outlineLevel="0" collapsed="false">
      <c r="A10" s="40" t="s">
        <v>49</v>
      </c>
      <c r="B10" s="41" t="s">
        <v>43</v>
      </c>
      <c r="C10" s="42" t="n">
        <v>198947</v>
      </c>
      <c r="D10" s="42" t="n">
        <v>12232</v>
      </c>
      <c r="E10" s="42" t="n">
        <v>26906</v>
      </c>
      <c r="F10" s="42" t="n">
        <f aca="false">C10+D10+E10</f>
        <v>238085</v>
      </c>
    </row>
    <row r="11" customFormat="false" ht="25.5" hidden="false" customHeight="false" outlineLevel="0" collapsed="false">
      <c r="A11" s="43" t="s">
        <v>50</v>
      </c>
      <c r="B11" s="44" t="s">
        <v>43</v>
      </c>
      <c r="C11" s="45" t="n">
        <v>1196402</v>
      </c>
      <c r="D11" s="45" t="n">
        <v>46903</v>
      </c>
      <c r="E11" s="45" t="n">
        <v>191366</v>
      </c>
      <c r="F11" s="45" t="n">
        <f aca="false">C11+D11+E11</f>
        <v>1434671</v>
      </c>
    </row>
    <row r="12" customFormat="false" ht="25.5" hidden="false" customHeight="false" outlineLevel="0" collapsed="false">
      <c r="A12" s="40" t="s">
        <v>51</v>
      </c>
      <c r="B12" s="41" t="s">
        <v>43</v>
      </c>
      <c r="C12" s="42" t="n">
        <v>920680</v>
      </c>
      <c r="D12" s="42" t="n">
        <v>20208</v>
      </c>
      <c r="E12" s="42" t="n">
        <v>104359</v>
      </c>
      <c r="F12" s="42" t="n">
        <f aca="false">C12+D12+E12</f>
        <v>1045247</v>
      </c>
    </row>
    <row r="13" customFormat="false" ht="25.5" hidden="false" customHeight="false" outlineLevel="0" collapsed="false">
      <c r="A13" s="43" t="s">
        <v>52</v>
      </c>
      <c r="B13" s="44" t="s">
        <v>43</v>
      </c>
      <c r="C13" s="45" t="n">
        <v>6070</v>
      </c>
      <c r="D13" s="45" t="n">
        <v>3119175</v>
      </c>
      <c r="E13" s="45" t="n">
        <v>80560</v>
      </c>
      <c r="F13" s="45" t="n">
        <f aca="false">C13+D13+E13</f>
        <v>3205805</v>
      </c>
    </row>
    <row r="14" customFormat="false" ht="25.5" hidden="false" customHeight="false" outlineLevel="0" collapsed="false">
      <c r="A14" s="40" t="s">
        <v>53</v>
      </c>
      <c r="B14" s="41" t="s">
        <v>43</v>
      </c>
      <c r="C14" s="42" t="n">
        <v>830780</v>
      </c>
      <c r="D14" s="42" t="n">
        <v>347017</v>
      </c>
      <c r="E14" s="42" t="n">
        <v>525369</v>
      </c>
      <c r="F14" s="42" t="n">
        <f aca="false">C14+D14+E14</f>
        <v>1703166</v>
      </c>
    </row>
    <row r="15" customFormat="false" ht="25.5" hidden="false" customHeight="false" outlineLevel="0" collapsed="false">
      <c r="A15" s="43" t="s">
        <v>54</v>
      </c>
      <c r="B15" s="44" t="s">
        <v>55</v>
      </c>
      <c r="C15" s="45" t="n">
        <v>0</v>
      </c>
      <c r="D15" s="45" t="n">
        <v>50</v>
      </c>
      <c r="E15" s="45" t="n">
        <v>0</v>
      </c>
      <c r="F15" s="45" t="n">
        <f aca="false">C15+D15+E15</f>
        <v>50</v>
      </c>
    </row>
    <row r="16" customFormat="false" ht="15" hidden="false" customHeight="false" outlineLevel="0" collapsed="false">
      <c r="A16" s="40" t="s">
        <v>56</v>
      </c>
      <c r="B16" s="41" t="s">
        <v>43</v>
      </c>
      <c r="C16" s="42" t="n">
        <v>430</v>
      </c>
      <c r="D16" s="42" t="n">
        <v>68296</v>
      </c>
      <c r="E16" s="42" t="n">
        <v>12428</v>
      </c>
      <c r="F16" s="42" t="n">
        <f aca="false">C16+D16+E16</f>
        <v>81154</v>
      </c>
    </row>
    <row r="17" customFormat="false" ht="38.25" hidden="false" customHeight="false" outlineLevel="0" collapsed="false">
      <c r="A17" s="43" t="s">
        <v>57</v>
      </c>
      <c r="B17" s="44" t="s">
        <v>55</v>
      </c>
      <c r="C17" s="45" t="n">
        <v>88348</v>
      </c>
      <c r="D17" s="45" t="n">
        <v>155973</v>
      </c>
      <c r="E17" s="45" t="n">
        <v>125158</v>
      </c>
      <c r="F17" s="45" t="n">
        <f aca="false">C17+D17+E17</f>
        <v>369479</v>
      </c>
    </row>
    <row r="18" customFormat="false" ht="38.25" hidden="false" customHeight="false" outlineLevel="0" collapsed="false">
      <c r="A18" s="40" t="s">
        <v>58</v>
      </c>
      <c r="B18" s="41" t="s">
        <v>55</v>
      </c>
      <c r="C18" s="42" t="n">
        <v>260939</v>
      </c>
      <c r="D18" s="42" t="n">
        <v>151361</v>
      </c>
      <c r="E18" s="42" t="n">
        <v>160903</v>
      </c>
      <c r="F18" s="42" t="n">
        <f aca="false">C18+D18+E18</f>
        <v>573203</v>
      </c>
    </row>
    <row r="19" customFormat="false" ht="15" hidden="false" customHeight="false" outlineLevel="0" collapsed="false">
      <c r="A19" s="43" t="s">
        <v>59</v>
      </c>
      <c r="B19" s="44" t="s">
        <v>43</v>
      </c>
      <c r="C19" s="45" t="n">
        <v>1089560</v>
      </c>
      <c r="D19" s="45" t="n">
        <v>238854</v>
      </c>
      <c r="E19" s="45" t="n">
        <v>303882</v>
      </c>
      <c r="F19" s="45" t="n">
        <f aca="false">C19+D19+E19</f>
        <v>1632296</v>
      </c>
    </row>
    <row r="20" customFormat="false" ht="15" hidden="false" customHeight="false" outlineLevel="0" collapsed="false">
      <c r="A20" s="46" t="s">
        <v>60</v>
      </c>
      <c r="B20" s="47" t="s">
        <v>61</v>
      </c>
      <c r="C20" s="48" t="n">
        <v>782043</v>
      </c>
      <c r="D20" s="48" t="n">
        <v>1322594</v>
      </c>
      <c r="E20" s="48" t="n">
        <v>341545</v>
      </c>
      <c r="F20" s="48" t="n">
        <f aca="false">C20+D20+E20</f>
        <v>244618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49" t="s">
        <v>6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8" hidden="false" customHeight="false" outlineLevel="0" collapsed="false">
      <c r="A2" s="49" t="s">
        <v>6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true" outlineLevel="0" collapsed="false">
      <c r="A3" s="50" t="s">
        <v>64</v>
      </c>
      <c r="B3" s="50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51" t="s">
        <v>65</v>
      </c>
      <c r="O3" s="51"/>
    </row>
    <row r="4" customFormat="false" ht="15" hidden="false" customHeight="true" outlineLevel="0" collapsed="false">
      <c r="A4" s="52" t="s">
        <v>66</v>
      </c>
      <c r="B4" s="53" t="s">
        <v>67</v>
      </c>
      <c r="C4" s="53"/>
      <c r="D4" s="53" t="s">
        <v>68</v>
      </c>
      <c r="E4" s="53"/>
      <c r="F4" s="53" t="s">
        <v>69</v>
      </c>
      <c r="G4" s="53"/>
      <c r="H4" s="53" t="s">
        <v>70</v>
      </c>
      <c r="I4" s="53"/>
      <c r="J4" s="53" t="s">
        <v>71</v>
      </c>
      <c r="K4" s="53"/>
      <c r="L4" s="53" t="s">
        <v>72</v>
      </c>
      <c r="M4" s="53"/>
      <c r="N4" s="53" t="s">
        <v>23</v>
      </c>
      <c r="O4" s="53"/>
    </row>
    <row r="5" customFormat="false" ht="15.75" hidden="false" customHeight="false" outlineLevel="0" collapsed="false">
      <c r="A5" s="52"/>
      <c r="B5" s="54" t="s">
        <v>73</v>
      </c>
      <c r="C5" s="54" t="s">
        <v>74</v>
      </c>
      <c r="D5" s="54" t="s">
        <v>75</v>
      </c>
      <c r="E5" s="54" t="s">
        <v>74</v>
      </c>
      <c r="F5" s="54" t="s">
        <v>75</v>
      </c>
      <c r="G5" s="54" t="s">
        <v>74</v>
      </c>
      <c r="H5" s="54" t="s">
        <v>75</v>
      </c>
      <c r="I5" s="54" t="s">
        <v>74</v>
      </c>
      <c r="J5" s="54" t="s">
        <v>75</v>
      </c>
      <c r="K5" s="54" t="s">
        <v>74</v>
      </c>
      <c r="L5" s="54" t="s">
        <v>75</v>
      </c>
      <c r="M5" s="54" t="s">
        <v>74</v>
      </c>
      <c r="N5" s="54" t="s">
        <v>75</v>
      </c>
      <c r="O5" s="54" t="s">
        <v>74</v>
      </c>
    </row>
    <row r="6" customFormat="false" ht="45.75" hidden="false" customHeight="false" outlineLevel="0" collapsed="false">
      <c r="A6" s="55" t="s">
        <v>76</v>
      </c>
      <c r="B6" s="56" t="n">
        <v>0</v>
      </c>
      <c r="C6" s="56" t="n">
        <v>0</v>
      </c>
      <c r="D6" s="56" t="n">
        <v>3</v>
      </c>
      <c r="E6" s="56" t="n">
        <v>1068482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10</v>
      </c>
      <c r="M6" s="56" t="n">
        <v>17625317</v>
      </c>
      <c r="N6" s="56" t="n">
        <f aca="false">B6+D6+F6+H6+J6+L6</f>
        <v>13</v>
      </c>
      <c r="O6" s="56" t="n">
        <f aca="false">C6+E6+G6+I6+K6+M6</f>
        <v>28310137</v>
      </c>
    </row>
    <row r="7" customFormat="false" ht="45" hidden="false" customHeight="false" outlineLevel="0" collapsed="false">
      <c r="A7" s="57" t="s">
        <v>77</v>
      </c>
      <c r="B7" s="58" t="n">
        <v>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4</v>
      </c>
      <c r="M7" s="58" t="n">
        <v>1221509</v>
      </c>
      <c r="N7" s="59" t="n">
        <f aca="false">B7+D7+F7+H7+J7+L7</f>
        <v>4</v>
      </c>
      <c r="O7" s="59" t="n">
        <f aca="false">C7+E7+G7+I7+K7+M7</f>
        <v>1221509</v>
      </c>
    </row>
    <row r="8" customFormat="false" ht="45" hidden="false" customHeight="false" outlineLevel="0" collapsed="false">
      <c r="A8" s="55" t="s">
        <v>78</v>
      </c>
      <c r="B8" s="56" t="n">
        <v>0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5</v>
      </c>
      <c r="M8" s="56" t="n">
        <v>7515787</v>
      </c>
      <c r="N8" s="56" t="n">
        <f aca="false">B8+D8+F8+H8+J8+L8</f>
        <v>5</v>
      </c>
      <c r="O8" s="56" t="n">
        <f aca="false">C8+E8+G8+I8+K8+M8</f>
        <v>7515787</v>
      </c>
    </row>
    <row r="9" customFormat="false" ht="30" hidden="false" customHeight="false" outlineLevel="0" collapsed="false">
      <c r="A9" s="57" t="s">
        <v>79</v>
      </c>
      <c r="B9" s="58" t="n">
        <v>0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1</v>
      </c>
      <c r="K9" s="58" t="n">
        <v>1691800</v>
      </c>
      <c r="L9" s="58" t="n">
        <v>1</v>
      </c>
      <c r="M9" s="58" t="n">
        <v>40553</v>
      </c>
      <c r="N9" s="59" t="n">
        <f aca="false">B9+D9+F9+H9+J9+L9</f>
        <v>2</v>
      </c>
      <c r="O9" s="59" t="n">
        <f aca="false">C9+E9+G9+I9+K9+M9</f>
        <v>1732353</v>
      </c>
    </row>
    <row r="10" customFormat="false" ht="15" hidden="false" customHeight="false" outlineLevel="0" collapsed="false">
      <c r="A10" s="55" t="s">
        <v>80</v>
      </c>
      <c r="B10" s="56" t="n">
        <v>0</v>
      </c>
      <c r="C10" s="56" t="n">
        <v>0</v>
      </c>
      <c r="D10" s="56" t="n">
        <v>1</v>
      </c>
      <c r="E10" s="56" t="n">
        <v>479688</v>
      </c>
      <c r="F10" s="56" t="n">
        <v>0</v>
      </c>
      <c r="G10" s="56" t="n">
        <v>0</v>
      </c>
      <c r="H10" s="56" t="n">
        <v>1</v>
      </c>
      <c r="I10" s="56" t="n">
        <v>372665</v>
      </c>
      <c r="J10" s="56" t="n">
        <v>0</v>
      </c>
      <c r="K10" s="56" t="n">
        <v>0</v>
      </c>
      <c r="L10" s="56" t="n">
        <v>5</v>
      </c>
      <c r="M10" s="56" t="n">
        <v>14813784</v>
      </c>
      <c r="N10" s="56" t="n">
        <f aca="false">B10+D10+F10+H10+J10+L10</f>
        <v>7</v>
      </c>
      <c r="O10" s="56" t="n">
        <f aca="false">C10+E10+G10+I10+K10+M10</f>
        <v>15666137</v>
      </c>
    </row>
    <row r="11" customFormat="false" ht="30" hidden="false" customHeight="false" outlineLevel="0" collapsed="false">
      <c r="A11" s="57" t="s">
        <v>81</v>
      </c>
      <c r="B11" s="58" t="n">
        <v>0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1</v>
      </c>
      <c r="K11" s="58" t="n">
        <v>428088</v>
      </c>
      <c r="L11" s="58" t="n">
        <v>0</v>
      </c>
      <c r="M11" s="58" t="n">
        <v>0</v>
      </c>
      <c r="N11" s="59" t="n">
        <f aca="false">B11+D11+F11+H11+J11+L11</f>
        <v>1</v>
      </c>
      <c r="O11" s="59" t="n">
        <f aca="false">C11+E11+G11+I11+K11+M11</f>
        <v>428088</v>
      </c>
    </row>
    <row r="12" customFormat="false" ht="30" hidden="false" customHeight="false" outlineLevel="0" collapsed="false">
      <c r="A12" s="55" t="s">
        <v>82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4</v>
      </c>
      <c r="M12" s="56" t="n">
        <v>9719931</v>
      </c>
      <c r="N12" s="56" t="n">
        <f aca="false">B12+D12+F12+H12+J12+L12</f>
        <v>4</v>
      </c>
      <c r="O12" s="56" t="n">
        <f aca="false">C12+E12+G12+I12+K12+M12</f>
        <v>9719931</v>
      </c>
    </row>
    <row r="13" customFormat="false" ht="15" hidden="false" customHeight="false" outlineLevel="0" collapsed="false">
      <c r="A13" s="57" t="s">
        <v>83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1</v>
      </c>
      <c r="M13" s="58" t="n">
        <v>245267</v>
      </c>
      <c r="N13" s="59" t="n">
        <f aca="false">B13+D13+F13+H13+J13+L13</f>
        <v>1</v>
      </c>
      <c r="O13" s="59" t="n">
        <f aca="false">C13+E13+G13+I13+K13+M13</f>
        <v>245267</v>
      </c>
    </row>
    <row r="14" customFormat="false" ht="30" hidden="false" customHeight="false" outlineLevel="0" collapsed="false">
      <c r="A14" s="55" t="s">
        <v>84</v>
      </c>
      <c r="B14" s="56" t="n">
        <v>1</v>
      </c>
      <c r="C14" s="56" t="n">
        <v>814522</v>
      </c>
      <c r="D14" s="56" t="n">
        <v>3</v>
      </c>
      <c r="E14" s="56" t="n">
        <v>1817960</v>
      </c>
      <c r="F14" s="56" t="n">
        <v>0</v>
      </c>
      <c r="G14" s="56" t="n">
        <v>0</v>
      </c>
      <c r="H14" s="56" t="n">
        <v>1</v>
      </c>
      <c r="I14" s="56" t="n">
        <v>372538</v>
      </c>
      <c r="J14" s="56" t="n">
        <v>0</v>
      </c>
      <c r="K14" s="56" t="n">
        <v>0</v>
      </c>
      <c r="L14" s="56" t="n">
        <v>44</v>
      </c>
      <c r="M14" s="56" t="n">
        <v>27393132</v>
      </c>
      <c r="N14" s="56" t="n">
        <f aca="false">B14+D14+F14+H14+J14+L14</f>
        <v>49</v>
      </c>
      <c r="O14" s="56" t="n">
        <f aca="false">C14+E14+G14+I14+K14+M14</f>
        <v>30398152</v>
      </c>
    </row>
    <row r="15" customFormat="false" ht="30" hidden="false" customHeight="false" outlineLevel="0" collapsed="false">
      <c r="A15" s="57" t="s">
        <v>85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1</v>
      </c>
      <c r="M15" s="58" t="n">
        <v>2295812</v>
      </c>
      <c r="N15" s="59" t="n">
        <f aca="false">B15+D15+F15+H15+J15+L15</f>
        <v>1</v>
      </c>
      <c r="O15" s="59" t="n">
        <f aca="false">C15+E15+G15+I15+K15+M15</f>
        <v>2295812</v>
      </c>
    </row>
    <row r="16" customFormat="false" ht="15" hidden="false" customHeight="false" outlineLevel="0" collapsed="false">
      <c r="A16" s="55" t="s">
        <v>86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4</v>
      </c>
      <c r="M16" s="56" t="n">
        <v>941385</v>
      </c>
      <c r="N16" s="56" t="n">
        <f aca="false">B16+D16+F16+H16+J16+L16</f>
        <v>4</v>
      </c>
      <c r="O16" s="56" t="n">
        <f aca="false">C16+E16+G16+I16+K16+M16</f>
        <v>941385</v>
      </c>
    </row>
    <row r="17" customFormat="false" ht="30" hidden="false" customHeight="false" outlineLevel="0" collapsed="false">
      <c r="A17" s="57" t="s">
        <v>87</v>
      </c>
      <c r="B17" s="58" t="n">
        <v>0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7</v>
      </c>
      <c r="M17" s="58" t="n">
        <v>1812464</v>
      </c>
      <c r="N17" s="59" t="n">
        <f aca="false">B17+D17+F17+H17+J17+L17</f>
        <v>7</v>
      </c>
      <c r="O17" s="59" t="n">
        <f aca="false">C17+E17+G17+I17+K17+M17</f>
        <v>1812464</v>
      </c>
    </row>
    <row r="18" customFormat="false" ht="15" hidden="false" customHeight="false" outlineLevel="0" collapsed="false">
      <c r="A18" s="55" t="s">
        <v>88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1</v>
      </c>
      <c r="M18" s="56" t="n">
        <v>1016549</v>
      </c>
      <c r="N18" s="56" t="n">
        <f aca="false">B18+D18+F18+H18+J18+L18</f>
        <v>1</v>
      </c>
      <c r="O18" s="56" t="n">
        <f aca="false">C18+E18+G18+I18+K18+M18</f>
        <v>1016549</v>
      </c>
    </row>
    <row r="19" customFormat="false" ht="30" hidden="false" customHeight="false" outlineLevel="0" collapsed="false">
      <c r="A19" s="57" t="s">
        <v>89</v>
      </c>
      <c r="B19" s="58" t="n">
        <v>0</v>
      </c>
      <c r="C19" s="58" t="n">
        <v>0</v>
      </c>
      <c r="D19" s="58" t="n">
        <v>1</v>
      </c>
      <c r="E19" s="58" t="n">
        <v>65390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1</v>
      </c>
      <c r="M19" s="58" t="n">
        <v>171695</v>
      </c>
      <c r="N19" s="59" t="n">
        <f aca="false">B19+D19+F19+H19+J19+L19</f>
        <v>2</v>
      </c>
      <c r="O19" s="59" t="n">
        <f aca="false">C19+E19+G19+I19+K19+M19</f>
        <v>825602</v>
      </c>
    </row>
    <row r="20" customFormat="false" ht="15" hidden="false" customHeight="false" outlineLevel="0" collapsed="false">
      <c r="A20" s="55" t="s">
        <v>90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1</v>
      </c>
      <c r="M20" s="56" t="n">
        <v>1079895</v>
      </c>
      <c r="N20" s="56" t="n">
        <f aca="false">B20+D20+F20+H20+J20+L20</f>
        <v>1</v>
      </c>
      <c r="O20" s="56" t="n">
        <f aca="false">C20+E20+G20+I20+K20+M20</f>
        <v>1079895</v>
      </c>
    </row>
    <row r="21" customFormat="false" ht="15" hidden="false" customHeight="false" outlineLevel="0" collapsed="false">
      <c r="A21" s="57" t="s">
        <v>91</v>
      </c>
      <c r="B21" s="58" t="n">
        <v>0</v>
      </c>
      <c r="C21" s="58" t="n">
        <v>0</v>
      </c>
      <c r="D21" s="58" t="n">
        <v>1</v>
      </c>
      <c r="E21" s="58" t="n">
        <v>983872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11</v>
      </c>
      <c r="M21" s="58" t="n">
        <v>4552141</v>
      </c>
      <c r="N21" s="59" t="n">
        <f aca="false">B21+D21+F21+H21+J21+L21</f>
        <v>12</v>
      </c>
      <c r="O21" s="59" t="n">
        <f aca="false">C21+E21+G21+I21+K21+M21</f>
        <v>5536013</v>
      </c>
    </row>
    <row r="22" customFormat="false" ht="15.75" hidden="false" customHeight="false" outlineLevel="0" collapsed="false">
      <c r="A22" s="55" t="s">
        <v>92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1</v>
      </c>
      <c r="M22" s="56" t="n">
        <v>316342</v>
      </c>
      <c r="N22" s="56" t="n">
        <f aca="false">B22+D22+F22+H22+J22+L22</f>
        <v>1</v>
      </c>
      <c r="O22" s="56" t="n">
        <f aca="false">C22+E22+G22+I22+K22+M22</f>
        <v>316342</v>
      </c>
    </row>
    <row r="23" customFormat="false" ht="30.75" hidden="false" customHeight="false" outlineLevel="0" collapsed="false">
      <c r="A23" s="60" t="s">
        <v>93</v>
      </c>
      <c r="B23" s="61" t="n">
        <f aca="false">SUM(B6:B22)</f>
        <v>1</v>
      </c>
      <c r="C23" s="61" t="n">
        <f aca="false">SUM(C6:C22)</f>
        <v>814522</v>
      </c>
      <c r="D23" s="61" t="n">
        <f aca="false">SUM(D6:D22)</f>
        <v>9</v>
      </c>
      <c r="E23" s="61" t="n">
        <f aca="false">SUM(E6:E22)</f>
        <v>14620247</v>
      </c>
      <c r="F23" s="61" t="n">
        <f aca="false">SUM(F6:F22)</f>
        <v>0</v>
      </c>
      <c r="G23" s="61" t="n">
        <f aca="false">SUM(G6:G22)</f>
        <v>0</v>
      </c>
      <c r="H23" s="61" t="n">
        <f aca="false">SUM(H6:H22)</f>
        <v>2</v>
      </c>
      <c r="I23" s="61" t="n">
        <f aca="false">SUM(I6:I22)</f>
        <v>745203</v>
      </c>
      <c r="J23" s="61" t="n">
        <f aca="false">SUM(J6:J22)</f>
        <v>2</v>
      </c>
      <c r="K23" s="61" t="n">
        <f aca="false">SUM(K6:K22)</f>
        <v>2119888</v>
      </c>
      <c r="L23" s="61" t="n">
        <f aca="false">SUM(L6:L22)</f>
        <v>101</v>
      </c>
      <c r="M23" s="61" t="n">
        <f aca="false">SUM(M6:M22)</f>
        <v>90761563</v>
      </c>
      <c r="N23" s="61" t="n">
        <f aca="false">B23+D23+F23+H23+J23+L23</f>
        <v>115</v>
      </c>
      <c r="O23" s="61" t="n">
        <f aca="false">C23+E23+G23+I23+K23+M23</f>
        <v>109061423</v>
      </c>
    </row>
    <row r="24" customFormat="false" ht="15.75" hidden="false" customHeight="false" outlineLevel="0" collapsed="false"/>
  </sheetData>
  <mergeCells count="12">
    <mergeCell ref="A1:O1"/>
    <mergeCell ref="A2:O2"/>
    <mergeCell ref="A3:B3"/>
    <mergeCell ref="N3:O3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49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8" hidden="false" customHeight="false" outlineLevel="0" collapsed="false">
      <c r="A2" s="49" t="s">
        <v>9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true" outlineLevel="0" collapsed="false">
      <c r="A3" s="62" t="s">
        <v>96</v>
      </c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51" t="s">
        <v>65</v>
      </c>
      <c r="O3" s="51"/>
    </row>
    <row r="4" customFormat="false" ht="15" hidden="false" customHeight="true" outlineLevel="0" collapsed="false">
      <c r="A4" s="64" t="s">
        <v>97</v>
      </c>
      <c r="B4" s="65" t="s">
        <v>67</v>
      </c>
      <c r="C4" s="65"/>
      <c r="D4" s="65" t="s">
        <v>68</v>
      </c>
      <c r="E4" s="65"/>
      <c r="F4" s="65" t="s">
        <v>69</v>
      </c>
      <c r="G4" s="65"/>
      <c r="H4" s="65" t="s">
        <v>70</v>
      </c>
      <c r="I4" s="65"/>
      <c r="J4" s="65" t="s">
        <v>98</v>
      </c>
      <c r="K4" s="65"/>
      <c r="L4" s="65" t="s">
        <v>72</v>
      </c>
      <c r="M4" s="65"/>
      <c r="N4" s="65" t="s">
        <v>23</v>
      </c>
      <c r="O4" s="65"/>
    </row>
    <row r="5" customFormat="false" ht="15.75" hidden="false" customHeight="false" outlineLevel="0" collapsed="false">
      <c r="A5" s="64"/>
      <c r="B5" s="66" t="s">
        <v>73</v>
      </c>
      <c r="C5" s="66" t="s">
        <v>74</v>
      </c>
      <c r="D5" s="66" t="s">
        <v>75</v>
      </c>
      <c r="E5" s="66" t="s">
        <v>74</v>
      </c>
      <c r="F5" s="66" t="s">
        <v>75</v>
      </c>
      <c r="G5" s="66" t="s">
        <v>74</v>
      </c>
      <c r="H5" s="66" t="s">
        <v>75</v>
      </c>
      <c r="I5" s="66" t="s">
        <v>74</v>
      </c>
      <c r="J5" s="66" t="s">
        <v>75</v>
      </c>
      <c r="K5" s="66" t="s">
        <v>74</v>
      </c>
      <c r="L5" s="66" t="s">
        <v>75</v>
      </c>
      <c r="M5" s="66" t="s">
        <v>74</v>
      </c>
      <c r="N5" s="66" t="s">
        <v>75</v>
      </c>
      <c r="O5" s="66" t="s">
        <v>74</v>
      </c>
    </row>
    <row r="6" customFormat="false" ht="24.75" hidden="false" customHeight="false" outlineLevel="0" collapsed="false">
      <c r="A6" s="67" t="s">
        <v>76</v>
      </c>
      <c r="B6" s="68" t="n">
        <v>0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1</v>
      </c>
      <c r="M6" s="68" t="n">
        <v>380669</v>
      </c>
      <c r="N6" s="68" t="n">
        <f aca="false">B6+D6+F6+H6+J6+L6</f>
        <v>1</v>
      </c>
      <c r="O6" s="68" t="n">
        <f aca="false">C6+E6+G6+I6+K6+M6</f>
        <v>380669</v>
      </c>
    </row>
    <row r="7" customFormat="false" ht="24" hidden="false" customHeight="false" outlineLevel="0" collapsed="false">
      <c r="A7" s="69" t="s">
        <v>77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1</v>
      </c>
      <c r="M7" s="70" t="n">
        <v>1096897</v>
      </c>
      <c r="N7" s="70" t="n">
        <f aca="false">B7+D7+F7+H7+J7+L7</f>
        <v>1</v>
      </c>
      <c r="O7" s="70" t="n">
        <f aca="false">C7+E7+G7+I7+K7+M7</f>
        <v>1096897</v>
      </c>
    </row>
    <row r="8" customFormat="false" ht="15" hidden="false" customHeight="false" outlineLevel="0" collapsed="false">
      <c r="A8" s="67" t="s">
        <v>80</v>
      </c>
      <c r="B8" s="68" t="n">
        <v>4</v>
      </c>
      <c r="C8" s="68" t="n">
        <v>3280571</v>
      </c>
      <c r="D8" s="68" t="n">
        <v>40</v>
      </c>
      <c r="E8" s="68" t="n">
        <v>15166520</v>
      </c>
      <c r="F8" s="68" t="n">
        <v>9</v>
      </c>
      <c r="G8" s="68" t="n">
        <v>8321609</v>
      </c>
      <c r="H8" s="68" t="n">
        <v>5</v>
      </c>
      <c r="I8" s="68" t="n">
        <v>5009523</v>
      </c>
      <c r="J8" s="68" t="n">
        <v>0</v>
      </c>
      <c r="K8" s="68" t="n">
        <v>0</v>
      </c>
      <c r="L8" s="68" t="n">
        <v>102</v>
      </c>
      <c r="M8" s="68" t="n">
        <v>133303279</v>
      </c>
      <c r="N8" s="68" t="n">
        <f aca="false">B8+D8+F8+H8+J8+L8</f>
        <v>160</v>
      </c>
      <c r="O8" s="68" t="n">
        <f aca="false">C8+E8+G8+I8+K8+M8</f>
        <v>165081502</v>
      </c>
    </row>
    <row r="9" customFormat="false" ht="36" hidden="false" customHeight="false" outlineLevel="0" collapsed="false">
      <c r="A9" s="69" t="s">
        <v>99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1</v>
      </c>
      <c r="I9" s="70" t="n">
        <v>917097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f aca="false">B9+D9+F9+H9+J9+L9</f>
        <v>1</v>
      </c>
      <c r="O9" s="70" t="n">
        <f aca="false">C9+E9+G9+I9+K9+M9</f>
        <v>917097</v>
      </c>
    </row>
    <row r="10" customFormat="false" ht="15" hidden="false" customHeight="false" outlineLevel="0" collapsed="false">
      <c r="A10" s="67" t="s">
        <v>100</v>
      </c>
      <c r="B10" s="68" t="n">
        <v>0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2</v>
      </c>
      <c r="I10" s="68" t="n">
        <v>842874</v>
      </c>
      <c r="J10" s="68" t="n">
        <v>0</v>
      </c>
      <c r="K10" s="68" t="n">
        <v>0</v>
      </c>
      <c r="L10" s="68" t="n">
        <v>2</v>
      </c>
      <c r="M10" s="68" t="n">
        <v>4539475</v>
      </c>
      <c r="N10" s="68" t="n">
        <f aca="false">B10+D10+F10+H10+J10+L10</f>
        <v>4</v>
      </c>
      <c r="O10" s="68" t="n">
        <f aca="false">C10+E10+G10+I10+K10+M10</f>
        <v>5382349</v>
      </c>
    </row>
    <row r="11" customFormat="false" ht="15" hidden="false" customHeight="false" outlineLevel="0" collapsed="false">
      <c r="A11" s="69" t="s">
        <v>83</v>
      </c>
      <c r="B11" s="70" t="n">
        <v>5</v>
      </c>
      <c r="C11" s="70" t="n">
        <v>208818</v>
      </c>
      <c r="D11" s="70" t="n">
        <v>13</v>
      </c>
      <c r="E11" s="70" t="n">
        <v>8100790</v>
      </c>
      <c r="F11" s="70" t="n">
        <v>12</v>
      </c>
      <c r="G11" s="70" t="n">
        <v>34614689</v>
      </c>
      <c r="H11" s="70" t="n">
        <v>18</v>
      </c>
      <c r="I11" s="70" t="n">
        <v>29935147</v>
      </c>
      <c r="J11" s="70" t="n">
        <v>0</v>
      </c>
      <c r="K11" s="70" t="n">
        <v>0</v>
      </c>
      <c r="L11" s="70" t="n">
        <v>60</v>
      </c>
      <c r="M11" s="70" t="n">
        <v>117495363</v>
      </c>
      <c r="N11" s="70" t="n">
        <f aca="false">B11+D11+F11+H11+J11+L11</f>
        <v>108</v>
      </c>
      <c r="O11" s="70" t="n">
        <f aca="false">C11+E11+G11+I11+K11+M11</f>
        <v>190354807</v>
      </c>
    </row>
    <row r="12" customFormat="false" ht="36" hidden="false" customHeight="false" outlineLevel="0" collapsed="false">
      <c r="A12" s="67" t="s">
        <v>101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4</v>
      </c>
      <c r="G12" s="68" t="n">
        <v>1791078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f aca="false">B12+D12+F12+H12+J12+L12</f>
        <v>4</v>
      </c>
      <c r="O12" s="68" t="n">
        <f aca="false">C12+E12+G12+I12+K12+M12</f>
        <v>1791078</v>
      </c>
    </row>
    <row r="13" customFormat="false" ht="15" hidden="false" customHeight="false" outlineLevel="0" collapsed="false">
      <c r="A13" s="69" t="s">
        <v>102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3</v>
      </c>
      <c r="M13" s="70" t="n">
        <v>1024748</v>
      </c>
      <c r="N13" s="70" t="n">
        <f aca="false">B13+D13+F13+H13+J13+L13</f>
        <v>3</v>
      </c>
      <c r="O13" s="70" t="n">
        <f aca="false">C13+E13+G13+I13+K13+M13</f>
        <v>1024748</v>
      </c>
    </row>
    <row r="14" customFormat="false" ht="15" hidden="false" customHeight="false" outlineLevel="0" collapsed="false">
      <c r="A14" s="67" t="s">
        <v>86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1</v>
      </c>
      <c r="M14" s="68" t="n">
        <v>3750929</v>
      </c>
      <c r="N14" s="68" t="n">
        <f aca="false">B14+D14+F14+H14+J14+L14</f>
        <v>1</v>
      </c>
      <c r="O14" s="68" t="n">
        <f aca="false">C14+E14+G14+I14+K14+M14</f>
        <v>3750929</v>
      </c>
    </row>
    <row r="15" customFormat="false" ht="15" hidden="false" customHeight="false" outlineLevel="0" collapsed="false">
      <c r="A15" s="69" t="s">
        <v>10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2</v>
      </c>
      <c r="G15" s="70" t="n">
        <v>1389418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f aca="false">B15+D15+F15+H15+J15+L15</f>
        <v>2</v>
      </c>
      <c r="O15" s="70" t="n">
        <f aca="false">C15+E15+G15+I15+K15+M15</f>
        <v>1389418</v>
      </c>
    </row>
    <row r="16" customFormat="false" ht="15" hidden="false" customHeight="false" outlineLevel="0" collapsed="false">
      <c r="A16" s="67" t="s">
        <v>104</v>
      </c>
      <c r="B16" s="68" t="n">
        <v>0</v>
      </c>
      <c r="C16" s="68" t="n">
        <v>0</v>
      </c>
      <c r="D16" s="68" t="n">
        <v>1</v>
      </c>
      <c r="E16" s="68" t="n">
        <v>22179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f aca="false">B16+D16+F16+H16+J16+L16</f>
        <v>1</v>
      </c>
      <c r="O16" s="68" t="n">
        <f aca="false">C16+E16+G16+I16+K16+M16</f>
        <v>221790</v>
      </c>
    </row>
    <row r="17" customFormat="false" ht="15" hidden="false" customHeight="false" outlineLevel="0" collapsed="false">
      <c r="A17" s="69" t="s">
        <v>105</v>
      </c>
      <c r="B17" s="70" t="n">
        <v>0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1</v>
      </c>
      <c r="M17" s="70" t="n">
        <v>2283711</v>
      </c>
      <c r="N17" s="70" t="n">
        <f aca="false">B17+D17+F17+H17+J17+L17</f>
        <v>1</v>
      </c>
      <c r="O17" s="70" t="n">
        <f aca="false">C17+E17+G17+I17+K17+M17</f>
        <v>2283711</v>
      </c>
    </row>
    <row r="18" customFormat="false" ht="15" hidden="false" customHeight="false" outlineLevel="0" collapsed="false">
      <c r="A18" s="67" t="s">
        <v>106</v>
      </c>
      <c r="B18" s="68" t="n">
        <v>0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</v>
      </c>
      <c r="M18" s="68" t="n">
        <v>189360</v>
      </c>
      <c r="N18" s="68" t="n">
        <f aca="false">B18+D18+F18+H18+J18+L18</f>
        <v>1</v>
      </c>
      <c r="O18" s="68" t="n">
        <f aca="false">C18+E18+G18+I18+K18+M18</f>
        <v>189360</v>
      </c>
    </row>
    <row r="19" customFormat="false" ht="15" hidden="false" customHeight="false" outlineLevel="0" collapsed="false">
      <c r="A19" s="69" t="s">
        <v>107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1</v>
      </c>
      <c r="M19" s="70" t="n">
        <v>217397</v>
      </c>
      <c r="N19" s="70" t="n">
        <f aca="false">B19+D19+F19+H19+J19+L19</f>
        <v>1</v>
      </c>
      <c r="O19" s="70" t="n">
        <f aca="false">C19+E19+G19+I19+K19+M19</f>
        <v>217397</v>
      </c>
    </row>
    <row r="20" customFormat="false" ht="24" hidden="false" customHeight="false" outlineLevel="0" collapsed="false">
      <c r="A20" s="67" t="s">
        <v>108</v>
      </c>
      <c r="B20" s="68" t="n">
        <v>0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4</v>
      </c>
      <c r="M20" s="68" t="n">
        <v>3148127</v>
      </c>
      <c r="N20" s="68" t="n">
        <f aca="false">B20+D20+F20+H20+J20+L20</f>
        <v>4</v>
      </c>
      <c r="O20" s="68" t="n">
        <f aca="false">C20+E20+G20+I20+K20+M20</f>
        <v>3148127</v>
      </c>
    </row>
    <row r="21" customFormat="false" ht="15.75" hidden="false" customHeight="false" outlineLevel="0" collapsed="false">
      <c r="A21" s="69" t="s">
        <v>109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2</v>
      </c>
      <c r="K21" s="70" t="n">
        <v>938860</v>
      </c>
      <c r="L21" s="70" t="n">
        <v>0</v>
      </c>
      <c r="M21" s="70" t="n">
        <v>0</v>
      </c>
      <c r="N21" s="70" t="n">
        <f aca="false">B21+D21+F21+H21+J21+L21</f>
        <v>2</v>
      </c>
      <c r="O21" s="70" t="n">
        <f aca="false">C21+E21+G21+I21+K21+M21</f>
        <v>938860</v>
      </c>
    </row>
    <row r="22" customFormat="false" ht="15.75" hidden="false" customHeight="false" outlineLevel="0" collapsed="false">
      <c r="A22" s="71" t="s">
        <v>93</v>
      </c>
      <c r="B22" s="71" t="n">
        <f aca="false">SUM(B6:B21)</f>
        <v>9</v>
      </c>
      <c r="C22" s="71" t="n">
        <f aca="false">SUM(C6:C21)</f>
        <v>3489389</v>
      </c>
      <c r="D22" s="71" t="n">
        <f aca="false">SUM(D6:D21)</f>
        <v>54</v>
      </c>
      <c r="E22" s="71" t="n">
        <f aca="false">SUM(E6:E21)</f>
        <v>23489100</v>
      </c>
      <c r="F22" s="71" t="n">
        <f aca="false">SUM(F6:F21)</f>
        <v>27</v>
      </c>
      <c r="G22" s="71" t="n">
        <f aca="false">SUM(G6:G21)</f>
        <v>46116794</v>
      </c>
      <c r="H22" s="71" t="n">
        <f aca="false">SUM(H6:H21)</f>
        <v>26</v>
      </c>
      <c r="I22" s="71" t="n">
        <f aca="false">SUM(I6:I21)</f>
        <v>36704641</v>
      </c>
      <c r="J22" s="71" t="n">
        <f aca="false">SUM(J6:J21)</f>
        <v>2</v>
      </c>
      <c r="K22" s="71" t="n">
        <f aca="false">SUM(K6:K21)</f>
        <v>938860</v>
      </c>
      <c r="L22" s="71" t="n">
        <f aca="false">SUM(L6:L21)</f>
        <v>177</v>
      </c>
      <c r="M22" s="71" t="n">
        <f aca="false">SUM(M6:M21)</f>
        <v>267429955</v>
      </c>
      <c r="N22" s="71" t="n">
        <f aca="false">B22+D22+F22+H22+J22+L22</f>
        <v>295</v>
      </c>
      <c r="O22" s="71" t="n">
        <f aca="false">C22+E22+G22+I22+K22+M22</f>
        <v>378168739</v>
      </c>
    </row>
    <row r="23" customFormat="false" ht="15.75" hidden="false" customHeight="false" outlineLevel="0" collapsed="false"/>
  </sheetData>
  <mergeCells count="12">
    <mergeCell ref="A1:O1"/>
    <mergeCell ref="A2:O2"/>
    <mergeCell ref="A3:B3"/>
    <mergeCell ref="N3:O3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9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72" t="s">
        <v>11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8" hidden="false" customHeight="false" outlineLevel="0" collapsed="false">
      <c r="A2" s="72" t="s">
        <v>11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5" hidden="false" customHeight="true" outlineLevel="0" collapsed="false">
      <c r="A3" s="73"/>
      <c r="B3" s="73"/>
      <c r="C3" s="73"/>
      <c r="D3" s="74"/>
      <c r="E3" s="74"/>
      <c r="F3" s="74"/>
      <c r="G3" s="74"/>
      <c r="H3" s="74"/>
      <c r="I3" s="74"/>
      <c r="J3" s="74"/>
      <c r="K3" s="74"/>
      <c r="L3" s="74"/>
      <c r="M3" s="75" t="s">
        <v>65</v>
      </c>
      <c r="N3" s="75"/>
      <c r="O3" s="75"/>
      <c r="P3" s="75"/>
    </row>
    <row r="4" customFormat="false" ht="15" hidden="false" customHeight="true" outlineLevel="0" collapsed="false">
      <c r="A4" s="76" t="s">
        <v>112</v>
      </c>
      <c r="B4" s="77" t="s">
        <v>67</v>
      </c>
      <c r="C4" s="77"/>
      <c r="D4" s="77" t="s">
        <v>68</v>
      </c>
      <c r="E4" s="77"/>
      <c r="F4" s="77" t="s">
        <v>69</v>
      </c>
      <c r="G4" s="77"/>
      <c r="H4" s="77" t="s">
        <v>70</v>
      </c>
      <c r="I4" s="77"/>
      <c r="J4" s="78" t="s">
        <v>71</v>
      </c>
      <c r="K4" s="78"/>
      <c r="L4" s="77" t="s">
        <v>72</v>
      </c>
      <c r="M4" s="77"/>
      <c r="N4" s="77"/>
      <c r="O4" s="77" t="s">
        <v>23</v>
      </c>
      <c r="P4" s="77"/>
    </row>
    <row r="5" customFormat="false" ht="15.75" hidden="false" customHeight="false" outlineLevel="0" collapsed="false">
      <c r="A5" s="76"/>
      <c r="B5" s="79" t="s">
        <v>75</v>
      </c>
      <c r="C5" s="79" t="s">
        <v>74</v>
      </c>
      <c r="D5" s="79" t="s">
        <v>75</v>
      </c>
      <c r="E5" s="79" t="s">
        <v>74</v>
      </c>
      <c r="F5" s="79" t="s">
        <v>75</v>
      </c>
      <c r="G5" s="79" t="s">
        <v>74</v>
      </c>
      <c r="H5" s="79" t="s">
        <v>75</v>
      </c>
      <c r="I5" s="79" t="s">
        <v>74</v>
      </c>
      <c r="J5" s="79" t="s">
        <v>75</v>
      </c>
      <c r="K5" s="79" t="s">
        <v>74</v>
      </c>
      <c r="L5" s="79" t="s">
        <v>75</v>
      </c>
      <c r="M5" s="79" t="s">
        <v>74</v>
      </c>
      <c r="N5" s="79"/>
      <c r="O5" s="79" t="s">
        <v>75</v>
      </c>
      <c r="P5" s="79" t="s">
        <v>74</v>
      </c>
    </row>
    <row r="6" customFormat="false" ht="24.75" hidden="false" customHeight="false" outlineLevel="0" collapsed="false">
      <c r="A6" s="80" t="s">
        <v>113</v>
      </c>
      <c r="B6" s="81" t="n">
        <v>3</v>
      </c>
      <c r="C6" s="81" t="n">
        <v>640765</v>
      </c>
      <c r="D6" s="81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/>
      <c r="O6" s="81" t="n">
        <f aca="false">B6+D6+F6+H6+J6+L6</f>
        <v>3</v>
      </c>
      <c r="P6" s="81" t="n">
        <f aca="false">C6+E6+G6+I6+K6+M6</f>
        <v>640765</v>
      </c>
    </row>
    <row r="7" customFormat="false" ht="15" hidden="false" customHeight="false" outlineLevel="0" collapsed="false">
      <c r="A7" s="69" t="s">
        <v>80</v>
      </c>
      <c r="B7" s="82" t="n">
        <v>0</v>
      </c>
      <c r="C7" s="82" t="n">
        <v>0</v>
      </c>
      <c r="D7" s="82" t="n">
        <v>5</v>
      </c>
      <c r="E7" s="82" t="n">
        <v>1617424</v>
      </c>
      <c r="F7" s="82" t="n">
        <v>2</v>
      </c>
      <c r="G7" s="82" t="n">
        <v>475787</v>
      </c>
      <c r="H7" s="82" t="n">
        <v>2</v>
      </c>
      <c r="I7" s="82" t="n">
        <v>4185678</v>
      </c>
      <c r="J7" s="82" t="n">
        <v>0</v>
      </c>
      <c r="K7" s="82" t="n">
        <v>0</v>
      </c>
      <c r="L7" s="82" t="n">
        <v>4</v>
      </c>
      <c r="M7" s="82" t="n">
        <v>18182169</v>
      </c>
      <c r="N7" s="82"/>
      <c r="O7" s="82" t="n">
        <f aca="false">B7+D7+F7+H7+J7+L7</f>
        <v>13</v>
      </c>
      <c r="P7" s="82" t="n">
        <f aca="false">C7+E7+G7+I7+K7+M7</f>
        <v>24461058</v>
      </c>
    </row>
    <row r="8" customFormat="false" ht="24" hidden="false" customHeight="false" outlineLevel="0" collapsed="false">
      <c r="A8" s="80" t="s">
        <v>114</v>
      </c>
      <c r="B8" s="81" t="n">
        <v>2</v>
      </c>
      <c r="C8" s="81" t="n">
        <v>507765</v>
      </c>
      <c r="D8" s="81" t="n">
        <v>0</v>
      </c>
      <c r="E8" s="81" t="n">
        <v>0</v>
      </c>
      <c r="F8" s="81" t="n">
        <v>1</v>
      </c>
      <c r="G8" s="81" t="n">
        <v>188945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/>
      <c r="O8" s="81" t="n">
        <f aca="false">B8+D8+F8+H8+J8+L8</f>
        <v>3</v>
      </c>
      <c r="P8" s="81" t="n">
        <f aca="false">C8+E8+G8+I8+K8+M8</f>
        <v>2397215</v>
      </c>
    </row>
    <row r="9" customFormat="false" ht="36" hidden="false" customHeight="false" outlineLevel="0" collapsed="false">
      <c r="A9" s="69" t="s">
        <v>99</v>
      </c>
      <c r="B9" s="82" t="n">
        <v>0</v>
      </c>
      <c r="C9" s="82" t="n">
        <v>0</v>
      </c>
      <c r="D9" s="82" t="n">
        <v>2</v>
      </c>
      <c r="E9" s="82" t="n">
        <v>822745</v>
      </c>
      <c r="F9" s="82" t="n">
        <v>0</v>
      </c>
      <c r="G9" s="82" t="n">
        <v>0</v>
      </c>
      <c r="H9" s="82" t="n">
        <v>34</v>
      </c>
      <c r="I9" s="82" t="n">
        <v>30671078</v>
      </c>
      <c r="J9" s="82" t="n">
        <v>3</v>
      </c>
      <c r="K9" s="82" t="n">
        <v>434300</v>
      </c>
      <c r="L9" s="82" t="n">
        <v>28</v>
      </c>
      <c r="M9" s="82" t="n">
        <v>65499421</v>
      </c>
      <c r="N9" s="82"/>
      <c r="O9" s="82" t="n">
        <f aca="false">B9+D9+F9+H9+J9+L9</f>
        <v>67</v>
      </c>
      <c r="P9" s="82" t="n">
        <f aca="false">C9+E9+G9+I9+K9+M9</f>
        <v>97427544</v>
      </c>
    </row>
    <row r="10" customFormat="false" ht="24" hidden="false" customHeight="false" outlineLevel="0" collapsed="false">
      <c r="A10" s="80" t="s">
        <v>115</v>
      </c>
      <c r="B10" s="81" t="n">
        <v>0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4</v>
      </c>
      <c r="I10" s="81" t="n">
        <v>1491252</v>
      </c>
      <c r="J10" s="81" t="n">
        <v>0</v>
      </c>
      <c r="K10" s="81" t="n">
        <v>0</v>
      </c>
      <c r="L10" s="81" t="n">
        <v>0</v>
      </c>
      <c r="M10" s="81" t="n">
        <v>0</v>
      </c>
      <c r="N10" s="81"/>
      <c r="O10" s="81" t="n">
        <f aca="false">B10+D10+F10+H10+J10+L10</f>
        <v>4</v>
      </c>
      <c r="P10" s="81" t="n">
        <f aca="false">C10+E10+G10+I10+K10+M10</f>
        <v>1491252</v>
      </c>
    </row>
    <row r="11" customFormat="false" ht="24" hidden="false" customHeight="false" outlineLevel="0" collapsed="false">
      <c r="A11" s="69" t="s">
        <v>116</v>
      </c>
      <c r="B11" s="82" t="n">
        <v>0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1</v>
      </c>
      <c r="I11" s="82" t="n">
        <v>20196762</v>
      </c>
      <c r="J11" s="82" t="n">
        <v>0</v>
      </c>
      <c r="K11" s="82" t="n">
        <v>0</v>
      </c>
      <c r="L11" s="82" t="n">
        <v>0</v>
      </c>
      <c r="M11" s="82" t="n">
        <v>0</v>
      </c>
      <c r="N11" s="82"/>
      <c r="O11" s="82" t="n">
        <f aca="false">B11+D11+F11+H11+J11+L11</f>
        <v>1</v>
      </c>
      <c r="P11" s="82" t="n">
        <f aca="false">C11+E11+G11+I11+K11+M11</f>
        <v>20196762</v>
      </c>
    </row>
    <row r="12" customFormat="false" ht="24" hidden="false" customHeight="false" outlineLevel="0" collapsed="false">
      <c r="A12" s="80" t="s">
        <v>117</v>
      </c>
      <c r="B12" s="81" t="n">
        <v>0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11</v>
      </c>
      <c r="I12" s="81" t="n">
        <v>16980957</v>
      </c>
      <c r="J12" s="81" t="n">
        <v>0</v>
      </c>
      <c r="K12" s="81" t="n">
        <v>0</v>
      </c>
      <c r="L12" s="81" t="n">
        <v>2</v>
      </c>
      <c r="M12" s="81" t="n">
        <v>1001410</v>
      </c>
      <c r="N12" s="81"/>
      <c r="O12" s="81" t="n">
        <f aca="false">B12+D12+F12+H12+J12+L12</f>
        <v>13</v>
      </c>
      <c r="P12" s="81" t="n">
        <f aca="false">C12+E12+G12+I12+K12+M12</f>
        <v>17982367</v>
      </c>
    </row>
    <row r="13" customFormat="false" ht="15" hidden="false" customHeight="false" outlineLevel="0" collapsed="false">
      <c r="A13" s="69" t="s">
        <v>100</v>
      </c>
      <c r="B13" s="82" t="n">
        <v>0</v>
      </c>
      <c r="C13" s="82" t="n">
        <v>0</v>
      </c>
      <c r="D13" s="82" t="n">
        <v>2</v>
      </c>
      <c r="E13" s="82" t="n">
        <v>1361928</v>
      </c>
      <c r="F13" s="82" t="n">
        <v>0</v>
      </c>
      <c r="G13" s="82" t="n">
        <v>0</v>
      </c>
      <c r="H13" s="82" t="n">
        <v>101</v>
      </c>
      <c r="I13" s="82" t="n">
        <v>114840131</v>
      </c>
      <c r="J13" s="82" t="n">
        <v>1</v>
      </c>
      <c r="K13" s="82" t="n">
        <v>2590500</v>
      </c>
      <c r="L13" s="82" t="n">
        <v>80</v>
      </c>
      <c r="M13" s="82" t="n">
        <v>103025615</v>
      </c>
      <c r="N13" s="82"/>
      <c r="O13" s="82" t="n">
        <f aca="false">B13+D13+F13+H13+J13+L13</f>
        <v>184</v>
      </c>
      <c r="P13" s="82" t="n">
        <f aca="false">C13+E13+G13+I13+K13+M13</f>
        <v>221818174</v>
      </c>
    </row>
    <row r="14" customFormat="false" ht="15" hidden="false" customHeight="false" outlineLevel="0" collapsed="false">
      <c r="A14" s="80" t="s">
        <v>83</v>
      </c>
      <c r="B14" s="81" t="n">
        <v>1</v>
      </c>
      <c r="C14" s="81" t="n">
        <v>639613</v>
      </c>
      <c r="D14" s="81" t="n">
        <v>0</v>
      </c>
      <c r="E14" s="81" t="n">
        <v>0</v>
      </c>
      <c r="F14" s="81" t="n">
        <v>2</v>
      </c>
      <c r="G14" s="81" t="n">
        <v>2744955</v>
      </c>
      <c r="H14" s="81" t="n">
        <v>5</v>
      </c>
      <c r="I14" s="81" t="n">
        <v>6577003</v>
      </c>
      <c r="J14" s="81" t="n">
        <v>0</v>
      </c>
      <c r="K14" s="81" t="n">
        <v>0</v>
      </c>
      <c r="L14" s="81" t="n">
        <v>5</v>
      </c>
      <c r="M14" s="81" t="n">
        <v>2936649</v>
      </c>
      <c r="N14" s="81"/>
      <c r="O14" s="81" t="n">
        <f aca="false">B14+D14+F14+H14+J14+L14</f>
        <v>13</v>
      </c>
      <c r="P14" s="81" t="n">
        <f aca="false">C14+E14+G14+I14+K14+M14</f>
        <v>12898220</v>
      </c>
    </row>
    <row r="15" customFormat="false" ht="24" hidden="false" customHeight="false" outlineLevel="0" collapsed="false">
      <c r="A15" s="69" t="s">
        <v>118</v>
      </c>
      <c r="B15" s="82" t="n">
        <v>1</v>
      </c>
      <c r="C15" s="82" t="n">
        <v>49229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/>
      <c r="O15" s="82" t="n">
        <f aca="false">B15+D15+F15+H15+J15+L15</f>
        <v>1</v>
      </c>
      <c r="P15" s="82" t="n">
        <f aca="false">C15+E15+G15+I15+K15+M15</f>
        <v>492290</v>
      </c>
    </row>
    <row r="16" customFormat="false" ht="36" hidden="false" customHeight="false" outlineLevel="0" collapsed="false">
      <c r="A16" s="80" t="s">
        <v>101</v>
      </c>
      <c r="B16" s="81" t="n">
        <v>0</v>
      </c>
      <c r="C16" s="81" t="n">
        <v>0</v>
      </c>
      <c r="D16" s="81" t="n">
        <v>2</v>
      </c>
      <c r="E16" s="81" t="n">
        <v>12439192</v>
      </c>
      <c r="F16" s="81" t="n">
        <v>32</v>
      </c>
      <c r="G16" s="81" t="n">
        <v>24363951</v>
      </c>
      <c r="H16" s="81" t="n">
        <v>1</v>
      </c>
      <c r="I16" s="81" t="n">
        <v>0</v>
      </c>
      <c r="J16" s="81" t="n">
        <v>0</v>
      </c>
      <c r="K16" s="81" t="n">
        <v>0</v>
      </c>
      <c r="L16" s="81" t="n">
        <v>1</v>
      </c>
      <c r="M16" s="81" t="n">
        <v>577570</v>
      </c>
      <c r="N16" s="81"/>
      <c r="O16" s="81" t="n">
        <f aca="false">B16+D16+F16+H16+J16+L16</f>
        <v>36</v>
      </c>
      <c r="P16" s="81" t="n">
        <f aca="false">C16+E16+G16+I16+K16+M16</f>
        <v>37380713</v>
      </c>
    </row>
    <row r="17" customFormat="false" ht="15" hidden="false" customHeight="false" outlineLevel="0" collapsed="false">
      <c r="A17" s="69" t="s">
        <v>119</v>
      </c>
      <c r="B17" s="82" t="n">
        <v>0</v>
      </c>
      <c r="C17" s="82" t="n">
        <v>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4</v>
      </c>
      <c r="I17" s="82" t="n">
        <v>1504845</v>
      </c>
      <c r="J17" s="82" t="n">
        <v>0</v>
      </c>
      <c r="K17" s="82" t="n">
        <v>0</v>
      </c>
      <c r="L17" s="82" t="n">
        <v>7</v>
      </c>
      <c r="M17" s="82" t="n">
        <v>4254222</v>
      </c>
      <c r="N17" s="82"/>
      <c r="O17" s="82" t="n">
        <f aca="false">B17+D17+F17+H17+J17+L17</f>
        <v>11</v>
      </c>
      <c r="P17" s="82" t="n">
        <f aca="false">C17+E17+G17+I17+K17+M17</f>
        <v>5759067</v>
      </c>
    </row>
    <row r="18" customFormat="false" ht="15" hidden="false" customHeight="false" outlineLevel="0" collapsed="false">
      <c r="A18" s="80" t="s">
        <v>120</v>
      </c>
      <c r="B18" s="81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2</v>
      </c>
      <c r="I18" s="81" t="n">
        <v>3316826</v>
      </c>
      <c r="J18" s="81" t="n">
        <v>1</v>
      </c>
      <c r="K18" s="81" t="n">
        <v>396185</v>
      </c>
      <c r="L18" s="81" t="n">
        <v>0</v>
      </c>
      <c r="M18" s="81" t="n">
        <v>0</v>
      </c>
      <c r="N18" s="81"/>
      <c r="O18" s="81" t="n">
        <f aca="false">B18+D18+F18+H18+J18+L18</f>
        <v>3</v>
      </c>
      <c r="P18" s="81" t="n">
        <f aca="false">C18+E18+G18+I18+K18+M18</f>
        <v>3713011</v>
      </c>
    </row>
    <row r="19" customFormat="false" ht="15" hidden="false" customHeight="false" outlineLevel="0" collapsed="false">
      <c r="A19" s="69" t="s">
        <v>102</v>
      </c>
      <c r="B19" s="82" t="n">
        <v>0</v>
      </c>
      <c r="C19" s="82" t="n">
        <v>0</v>
      </c>
      <c r="D19" s="82" t="n">
        <v>0</v>
      </c>
      <c r="E19" s="82" t="n">
        <v>0</v>
      </c>
      <c r="F19" s="82" t="n">
        <v>1</v>
      </c>
      <c r="G19" s="82" t="n">
        <v>1157663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6</v>
      </c>
      <c r="M19" s="82" t="n">
        <v>13197618</v>
      </c>
      <c r="N19" s="82"/>
      <c r="O19" s="82" t="n">
        <f aca="false">B19+D19+F19+H19+J19+L19</f>
        <v>7</v>
      </c>
      <c r="P19" s="82" t="n">
        <f aca="false">C19+E19+G19+I19+K19+M19</f>
        <v>14355281</v>
      </c>
    </row>
    <row r="20" customFormat="false" ht="15" hidden="false" customHeight="false" outlineLevel="0" collapsed="false">
      <c r="A20" s="80" t="s">
        <v>121</v>
      </c>
      <c r="B20" s="81" t="n">
        <v>2</v>
      </c>
      <c r="C20" s="81" t="n">
        <v>1598195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3</v>
      </c>
      <c r="M20" s="81" t="n">
        <v>5337968</v>
      </c>
      <c r="N20" s="81"/>
      <c r="O20" s="81" t="n">
        <f aca="false">B20+D20+F20+H20+J20+L20</f>
        <v>5</v>
      </c>
      <c r="P20" s="81" t="n">
        <f aca="false">C20+E20+G20+I20+K20+M20</f>
        <v>6936163</v>
      </c>
    </row>
    <row r="21" customFormat="false" ht="15" hidden="false" customHeight="false" outlineLevel="0" collapsed="false">
      <c r="A21" s="69" t="s">
        <v>103</v>
      </c>
      <c r="B21" s="82" t="n">
        <v>0</v>
      </c>
      <c r="C21" s="82" t="n">
        <v>0</v>
      </c>
      <c r="D21" s="82" t="n">
        <v>0</v>
      </c>
      <c r="E21" s="82" t="n">
        <v>0</v>
      </c>
      <c r="F21" s="82" t="n">
        <v>26</v>
      </c>
      <c r="G21" s="82" t="n">
        <v>33657678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7</v>
      </c>
      <c r="M21" s="82" t="n">
        <v>24549562</v>
      </c>
      <c r="N21" s="82"/>
      <c r="O21" s="82" t="n">
        <f aca="false">B21+D21+F21+H21+J21+L21</f>
        <v>43</v>
      </c>
      <c r="P21" s="82" t="n">
        <f aca="false">C21+E21+G21+I21+K21+M21</f>
        <v>58207240</v>
      </c>
    </row>
    <row r="22" customFormat="false" ht="15" hidden="false" customHeight="false" outlineLevel="0" collapsed="false">
      <c r="A22" s="80" t="s">
        <v>122</v>
      </c>
      <c r="B22" s="81" t="n">
        <v>0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1</v>
      </c>
      <c r="M22" s="81" t="n">
        <v>152422</v>
      </c>
      <c r="N22" s="81"/>
      <c r="O22" s="81" t="n">
        <f aca="false">B22+D22+F22+H22+J22+L22</f>
        <v>1</v>
      </c>
      <c r="P22" s="81" t="n">
        <f aca="false">C22+E22+G22+I22+K22+M22</f>
        <v>152422</v>
      </c>
    </row>
    <row r="23" customFormat="false" ht="15" hidden="false" customHeight="false" outlineLevel="0" collapsed="false">
      <c r="A23" s="69" t="s">
        <v>104</v>
      </c>
      <c r="B23" s="82" t="n">
        <v>0</v>
      </c>
      <c r="C23" s="82" t="n">
        <v>0</v>
      </c>
      <c r="D23" s="82" t="n">
        <v>2</v>
      </c>
      <c r="E23" s="82" t="n">
        <v>59193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/>
      <c r="O23" s="82" t="n">
        <f aca="false">B23+D23+F23+H23+J23+L23</f>
        <v>2</v>
      </c>
      <c r="P23" s="82" t="n">
        <f aca="false">C23+E23+G23+I23+K23+M23</f>
        <v>591930</v>
      </c>
    </row>
    <row r="24" customFormat="false" ht="15" hidden="false" customHeight="false" outlineLevel="0" collapsed="false">
      <c r="A24" s="80" t="s">
        <v>123</v>
      </c>
      <c r="B24" s="81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5</v>
      </c>
      <c r="I24" s="81" t="n">
        <v>549477</v>
      </c>
      <c r="J24" s="81" t="n">
        <v>0</v>
      </c>
      <c r="K24" s="81" t="n">
        <v>0</v>
      </c>
      <c r="L24" s="81" t="n">
        <v>1</v>
      </c>
      <c r="M24" s="81" t="n">
        <v>1007300</v>
      </c>
      <c r="N24" s="81"/>
      <c r="O24" s="81" t="n">
        <f aca="false">B24+D24+F24+H24+J24+L24</f>
        <v>6</v>
      </c>
      <c r="P24" s="81" t="n">
        <f aca="false">C24+E24+G24+I24+K24+M24</f>
        <v>1556777</v>
      </c>
    </row>
    <row r="25" customFormat="false" ht="15" hidden="false" customHeight="false" outlineLevel="0" collapsed="false">
      <c r="A25" s="69" t="s">
        <v>105</v>
      </c>
      <c r="B25" s="82" t="n">
        <v>0</v>
      </c>
      <c r="C25" s="82" t="n">
        <v>0</v>
      </c>
      <c r="D25" s="82" t="n">
        <v>0</v>
      </c>
      <c r="E25" s="82" t="n">
        <v>0</v>
      </c>
      <c r="F25" s="82" t="n">
        <v>10</v>
      </c>
      <c r="G25" s="82" t="n">
        <v>2682896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23</v>
      </c>
      <c r="M25" s="82" t="n">
        <v>102966288</v>
      </c>
      <c r="N25" s="82"/>
      <c r="O25" s="82" t="n">
        <f aca="false">B25+D25+F25+H25+J25+L25</f>
        <v>33</v>
      </c>
      <c r="P25" s="82" t="n">
        <f aca="false">C25+E25+G25+I25+K25+M25</f>
        <v>129795248</v>
      </c>
    </row>
    <row r="26" customFormat="false" ht="36" hidden="false" customHeight="false" outlineLevel="0" collapsed="false">
      <c r="A26" s="80" t="s">
        <v>124</v>
      </c>
      <c r="B26" s="81" t="n">
        <v>0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1</v>
      </c>
      <c r="I26" s="81" t="n">
        <v>221575</v>
      </c>
      <c r="J26" s="81" t="n">
        <v>0</v>
      </c>
      <c r="K26" s="81" t="n">
        <v>0</v>
      </c>
      <c r="L26" s="81" t="n">
        <v>0</v>
      </c>
      <c r="M26" s="81" t="n">
        <v>0</v>
      </c>
      <c r="N26" s="81"/>
      <c r="O26" s="81" t="n">
        <f aca="false">B26+D26+F26+H26+J26+L26</f>
        <v>1</v>
      </c>
      <c r="P26" s="81" t="n">
        <f aca="false">C26+E26+G26+I26+K26+M26</f>
        <v>221575</v>
      </c>
    </row>
    <row r="27" customFormat="false" ht="24" hidden="false" customHeight="false" outlineLevel="0" collapsed="false">
      <c r="A27" s="69" t="s">
        <v>125</v>
      </c>
      <c r="B27" s="82" t="n">
        <v>1</v>
      </c>
      <c r="C27" s="82" t="n">
        <v>555895</v>
      </c>
      <c r="D27" s="82" t="n">
        <v>5</v>
      </c>
      <c r="E27" s="82" t="n">
        <v>8730092</v>
      </c>
      <c r="F27" s="82" t="n">
        <v>4</v>
      </c>
      <c r="G27" s="82" t="n">
        <v>2649969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3</v>
      </c>
      <c r="M27" s="82" t="n">
        <v>7478344</v>
      </c>
      <c r="N27" s="82"/>
      <c r="O27" s="82" t="n">
        <f aca="false">B27+D27+F27+H27+J27+L27</f>
        <v>13</v>
      </c>
      <c r="P27" s="82" t="n">
        <f aca="false">C27+E27+G27+I27+K27+M27</f>
        <v>19414300</v>
      </c>
    </row>
    <row r="28" customFormat="false" ht="15.75" hidden="false" customHeight="false" outlineLevel="0" collapsed="false">
      <c r="A28" s="80" t="s">
        <v>126</v>
      </c>
      <c r="B28" s="81" t="n">
        <v>0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</v>
      </c>
      <c r="M28" s="81" t="n">
        <v>587064</v>
      </c>
      <c r="N28" s="81"/>
      <c r="O28" s="81" t="n">
        <f aca="false">B28+D28+F28+H28+J28+L28</f>
        <v>1</v>
      </c>
      <c r="P28" s="81" t="n">
        <f aca="false">C28+E28+G28+I28+K28+M28</f>
        <v>587064</v>
      </c>
    </row>
    <row r="29" customFormat="false" ht="15.75" hidden="false" customHeight="false" outlineLevel="0" collapsed="false">
      <c r="A29" s="83" t="s">
        <v>23</v>
      </c>
      <c r="B29" s="84" t="n">
        <f aca="false">SUM(B6:B28)</f>
        <v>10</v>
      </c>
      <c r="C29" s="84" t="n">
        <f aca="false">SUM(C6:C28)</f>
        <v>4434523</v>
      </c>
      <c r="D29" s="84" t="n">
        <f aca="false">SUM(D6:D28)</f>
        <v>18</v>
      </c>
      <c r="E29" s="84" t="n">
        <f aca="false">SUM(E6:E28)</f>
        <v>25563311</v>
      </c>
      <c r="F29" s="84" t="n">
        <f aca="false">SUM(F6:F28)</f>
        <v>78</v>
      </c>
      <c r="G29" s="84" t="n">
        <f aca="false">SUM(G6:G28)</f>
        <v>93768413</v>
      </c>
      <c r="H29" s="84" t="n">
        <f aca="false">SUM(H6:H28)</f>
        <v>171</v>
      </c>
      <c r="I29" s="84" t="n">
        <f aca="false">SUM(I6:I28)</f>
        <v>200535584</v>
      </c>
      <c r="J29" s="84" t="n">
        <f aca="false">SUM(J6:J28)</f>
        <v>5</v>
      </c>
      <c r="K29" s="84" t="n">
        <f aca="false">SUM(K6:K28)</f>
        <v>3420985</v>
      </c>
      <c r="L29" s="84" t="n">
        <f aca="false">SUM(L6:L28)</f>
        <v>182</v>
      </c>
      <c r="M29" s="84" t="n">
        <f aca="false">SUM(M6:M28)</f>
        <v>350753622</v>
      </c>
      <c r="N29" s="84" t="n">
        <f aca="false">SUM(N6:N28)</f>
        <v>0</v>
      </c>
      <c r="O29" s="84" t="n">
        <f aca="false">B29+D29+F29+H29+J29+L29</f>
        <v>464</v>
      </c>
      <c r="P29" s="84" t="n">
        <f aca="false">C29+E29+G29+I29+K29+M29</f>
        <v>678476438</v>
      </c>
    </row>
    <row r="30" customFormat="false" ht="15.75" hidden="false" customHeight="false" outlineLevel="0" collapsed="false"/>
  </sheetData>
  <mergeCells count="12">
    <mergeCell ref="A1:P1"/>
    <mergeCell ref="A2:P2"/>
    <mergeCell ref="A3:C3"/>
    <mergeCell ref="M3:P3"/>
    <mergeCell ref="A4:A5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56"/>
    <col collapsed="false" customWidth="true" hidden="false" outlineLevel="0" max="3" min="3" style="0" width="18.56"/>
    <col collapsed="false" customWidth="true" hidden="false" outlineLevel="0" max="4" min="4" style="0" width="9.7"/>
    <col collapsed="false" customWidth="true" hidden="false" outlineLevel="0" max="5" min="5" style="0" width="16.42"/>
    <col collapsed="false" customWidth="true" hidden="false" outlineLevel="0" max="6" min="6" style="0" width="11.99"/>
    <col collapsed="false" customWidth="true" hidden="false" outlineLevel="0" max="7" min="7" style="0" width="16.99"/>
  </cols>
  <sheetData>
    <row r="1" customFormat="false" ht="18.7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85" t="s">
        <v>96</v>
      </c>
      <c r="B2" s="85"/>
      <c r="C2" s="86"/>
      <c r="D2" s="86"/>
      <c r="E2" s="86"/>
      <c r="F2" s="29" t="s">
        <v>28</v>
      </c>
      <c r="G2" s="29"/>
    </row>
    <row r="3" customFormat="false" ht="15.75" hidden="false" customHeight="true" outlineLevel="0" collapsed="false">
      <c r="A3" s="7" t="s">
        <v>3</v>
      </c>
      <c r="B3" s="87" t="s">
        <v>128</v>
      </c>
      <c r="C3" s="87"/>
      <c r="D3" s="88" t="s">
        <v>129</v>
      </c>
      <c r="E3" s="88"/>
      <c r="F3" s="87" t="s">
        <v>23</v>
      </c>
      <c r="G3" s="87"/>
    </row>
    <row r="4" customFormat="false" ht="16.5" hidden="false" customHeight="false" outlineLevel="0" collapsed="false">
      <c r="A4" s="7"/>
      <c r="B4" s="7" t="s">
        <v>130</v>
      </c>
      <c r="C4" s="7" t="s">
        <v>131</v>
      </c>
      <c r="D4" s="7" t="s">
        <v>130</v>
      </c>
      <c r="E4" s="7" t="s">
        <v>131</v>
      </c>
      <c r="F4" s="7" t="s">
        <v>130</v>
      </c>
      <c r="G4" s="7" t="s">
        <v>131</v>
      </c>
    </row>
    <row r="5" customFormat="false" ht="15.75" hidden="false" customHeight="false" outlineLevel="0" collapsed="false">
      <c r="A5" s="11" t="s">
        <v>10</v>
      </c>
      <c r="B5" s="31" t="n">
        <v>30</v>
      </c>
      <c r="C5" s="31" t="n">
        <v>27783432</v>
      </c>
      <c r="D5" s="31" t="n">
        <v>3</v>
      </c>
      <c r="E5" s="31" t="n">
        <v>1936000</v>
      </c>
      <c r="F5" s="89" t="n">
        <f aca="false">B5+D5</f>
        <v>33</v>
      </c>
      <c r="G5" s="89" t="n">
        <f aca="false">C5+E5</f>
        <v>29719432</v>
      </c>
    </row>
    <row r="6" customFormat="false" ht="15" hidden="false" customHeight="false" outlineLevel="0" collapsed="false">
      <c r="A6" s="14" t="s">
        <v>11</v>
      </c>
      <c r="B6" s="33" t="n">
        <v>71</v>
      </c>
      <c r="C6" s="33" t="n">
        <v>28818085</v>
      </c>
      <c r="D6" s="33" t="n">
        <v>0</v>
      </c>
      <c r="E6" s="33" t="n">
        <v>0</v>
      </c>
      <c r="F6" s="90" t="n">
        <f aca="false">B6+D6</f>
        <v>71</v>
      </c>
      <c r="G6" s="90" t="n">
        <f aca="false">C6+E6</f>
        <v>28818085</v>
      </c>
    </row>
    <row r="7" customFormat="false" ht="15" hidden="false" customHeight="false" outlineLevel="0" collapsed="false">
      <c r="A7" s="11" t="s">
        <v>13</v>
      </c>
      <c r="B7" s="31" t="n">
        <v>88</v>
      </c>
      <c r="C7" s="31" t="n">
        <v>188583796</v>
      </c>
      <c r="D7" s="31" t="n">
        <v>0</v>
      </c>
      <c r="E7" s="31" t="n">
        <v>0</v>
      </c>
      <c r="F7" s="89" t="n">
        <f aca="false">B7+D7</f>
        <v>88</v>
      </c>
      <c r="G7" s="89" t="n">
        <f aca="false">C7+E7</f>
        <v>188583796</v>
      </c>
    </row>
    <row r="8" customFormat="false" ht="15" hidden="false" customHeight="false" outlineLevel="0" collapsed="false">
      <c r="A8" s="14" t="s">
        <v>14</v>
      </c>
      <c r="B8" s="33" t="n">
        <v>164</v>
      </c>
      <c r="C8" s="33" t="n">
        <v>149264570</v>
      </c>
      <c r="D8" s="33" t="n">
        <v>37</v>
      </c>
      <c r="E8" s="33" t="n">
        <v>20054571</v>
      </c>
      <c r="F8" s="90" t="n">
        <f aca="false">B8+D8</f>
        <v>201</v>
      </c>
      <c r="G8" s="90" t="n">
        <f aca="false">C8+E8</f>
        <v>169319141</v>
      </c>
    </row>
    <row r="9" customFormat="false" ht="15" hidden="false" customHeight="false" outlineLevel="0" collapsed="false">
      <c r="A9" s="11" t="s">
        <v>15</v>
      </c>
      <c r="B9" s="31" t="n">
        <v>35</v>
      </c>
      <c r="C9" s="31" t="n">
        <v>14660213</v>
      </c>
      <c r="D9" s="31" t="n">
        <v>46</v>
      </c>
      <c r="E9" s="31" t="n">
        <v>31647515</v>
      </c>
      <c r="F9" s="89" t="n">
        <f aca="false">B9+D9</f>
        <v>81</v>
      </c>
      <c r="G9" s="89" t="n">
        <f aca="false">C9+E9</f>
        <v>46307728</v>
      </c>
    </row>
    <row r="10" customFormat="false" ht="15" hidden="false" customHeight="false" outlineLevel="0" collapsed="false">
      <c r="A10" s="14" t="s">
        <v>16</v>
      </c>
      <c r="B10" s="33" t="n">
        <v>18</v>
      </c>
      <c r="C10" s="33" t="n">
        <v>18884275</v>
      </c>
      <c r="D10" s="33" t="n">
        <v>0</v>
      </c>
      <c r="E10" s="33" t="n">
        <v>0</v>
      </c>
      <c r="F10" s="90" t="n">
        <f aca="false">B10+D10</f>
        <v>18</v>
      </c>
      <c r="G10" s="90" t="n">
        <f aca="false">C10+E10</f>
        <v>18884275</v>
      </c>
    </row>
    <row r="11" customFormat="false" ht="15" hidden="false" customHeight="false" outlineLevel="0" collapsed="false">
      <c r="A11" s="11" t="s">
        <v>17</v>
      </c>
      <c r="B11" s="31" t="n">
        <v>48</v>
      </c>
      <c r="C11" s="31" t="n">
        <v>163013388</v>
      </c>
      <c r="D11" s="31" t="n">
        <v>0</v>
      </c>
      <c r="E11" s="31" t="n">
        <v>0</v>
      </c>
      <c r="F11" s="89" t="n">
        <f aca="false">B11+D11</f>
        <v>48</v>
      </c>
      <c r="G11" s="89" t="n">
        <f aca="false">C11+E11</f>
        <v>163013388</v>
      </c>
    </row>
    <row r="12" customFormat="false" ht="15" hidden="false" customHeight="false" outlineLevel="0" collapsed="false">
      <c r="A12" s="14" t="s">
        <v>18</v>
      </c>
      <c r="B12" s="33" t="n">
        <v>39</v>
      </c>
      <c r="C12" s="33" t="n">
        <v>41545034</v>
      </c>
      <c r="D12" s="33" t="n">
        <v>5</v>
      </c>
      <c r="E12" s="33" t="n">
        <v>12311365</v>
      </c>
      <c r="F12" s="90" t="n">
        <f aca="false">B12+D12</f>
        <v>44</v>
      </c>
      <c r="G12" s="90" t="n">
        <f aca="false">C12+E12</f>
        <v>53856399</v>
      </c>
    </row>
    <row r="13" customFormat="false" ht="15" hidden="false" customHeight="false" outlineLevel="0" collapsed="false">
      <c r="A13" s="11" t="s">
        <v>19</v>
      </c>
      <c r="B13" s="31" t="n">
        <v>51</v>
      </c>
      <c r="C13" s="31" t="n">
        <v>46262399</v>
      </c>
      <c r="D13" s="31" t="n">
        <v>1</v>
      </c>
      <c r="E13" s="31" t="n">
        <v>2929410</v>
      </c>
      <c r="F13" s="89" t="n">
        <f aca="false">B13+D13</f>
        <v>52</v>
      </c>
      <c r="G13" s="89" t="n">
        <f aca="false">C13+E13</f>
        <v>49191809</v>
      </c>
    </row>
    <row r="14" customFormat="false" ht="15" hidden="false" customHeight="false" outlineLevel="0" collapsed="false">
      <c r="A14" s="14" t="s">
        <v>20</v>
      </c>
      <c r="B14" s="33" t="n">
        <v>14</v>
      </c>
      <c r="C14" s="33" t="n">
        <v>5358468</v>
      </c>
      <c r="D14" s="33" t="n">
        <v>13</v>
      </c>
      <c r="E14" s="33" t="n">
        <v>5503750</v>
      </c>
      <c r="F14" s="90" t="n">
        <f aca="false">B14+D14</f>
        <v>27</v>
      </c>
      <c r="G14" s="90" t="n">
        <f aca="false">C14+E14</f>
        <v>10862218</v>
      </c>
    </row>
    <row r="15" customFormat="false" ht="15" hidden="false" customHeight="false" outlineLevel="0" collapsed="false">
      <c r="A15" s="11" t="s">
        <v>21</v>
      </c>
      <c r="B15" s="31" t="n">
        <v>47</v>
      </c>
      <c r="C15" s="31" t="n">
        <v>31302192</v>
      </c>
      <c r="D15" s="31" t="n">
        <v>0</v>
      </c>
      <c r="E15" s="31" t="n">
        <v>0</v>
      </c>
      <c r="F15" s="89" t="n">
        <f aca="false">B15+D15</f>
        <v>47</v>
      </c>
      <c r="G15" s="89" t="n">
        <f aca="false">C15+E15</f>
        <v>31302192</v>
      </c>
    </row>
    <row r="16" customFormat="false" ht="15.75" hidden="false" customHeight="false" outlineLevel="0" collapsed="false">
      <c r="A16" s="14" t="s">
        <v>22</v>
      </c>
      <c r="B16" s="33" t="n">
        <v>389</v>
      </c>
      <c r="C16" s="33" t="n">
        <v>612112704</v>
      </c>
      <c r="D16" s="33" t="n">
        <v>2</v>
      </c>
      <c r="E16" s="33" t="n">
        <v>1738112</v>
      </c>
      <c r="F16" s="90" t="n">
        <f aca="false">B16+D16</f>
        <v>391</v>
      </c>
      <c r="G16" s="90" t="n">
        <f aca="false">C16+E16</f>
        <v>613850816</v>
      </c>
    </row>
    <row r="17" customFormat="false" ht="15.75" hidden="false" customHeight="false" outlineLevel="0" collapsed="false">
      <c r="A17" s="91" t="s">
        <v>23</v>
      </c>
      <c r="B17" s="35" t="n">
        <f aca="false">SUM(B5:B16)</f>
        <v>994</v>
      </c>
      <c r="C17" s="35" t="n">
        <f aca="false">SUM(C5:C16)</f>
        <v>1327588556</v>
      </c>
      <c r="D17" s="35" t="n">
        <f aca="false">SUM(D5:D16)</f>
        <v>107</v>
      </c>
      <c r="E17" s="35" t="n">
        <f aca="false">SUM(E5:E16)</f>
        <v>76120723</v>
      </c>
      <c r="F17" s="35" t="n">
        <f aca="false">SUM(F5:F16)</f>
        <v>1101</v>
      </c>
      <c r="G17" s="35" t="n">
        <f aca="false">SUM(G5:G16)</f>
        <v>1403709279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24" t="s">
        <v>132</v>
      </c>
      <c r="B19" s="24"/>
      <c r="C19" s="24"/>
      <c r="D19" s="24"/>
      <c r="E19" s="24"/>
      <c r="F19" s="24"/>
    </row>
  </sheetData>
  <mergeCells count="8">
    <mergeCell ref="A1:G1"/>
    <mergeCell ref="A2:B2"/>
    <mergeCell ref="F2:G2"/>
    <mergeCell ref="A3:A4"/>
    <mergeCell ref="B3:C3"/>
    <mergeCell ref="D3:E3"/>
    <mergeCell ref="F3:G3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36.28"/>
  </cols>
  <sheetData>
    <row r="1" customFormat="false" ht="18" hidden="false" customHeight="false" outlineLevel="0" collapsed="false">
      <c r="A1" s="92" t="s">
        <v>133</v>
      </c>
      <c r="B1" s="92"/>
      <c r="C1" s="92"/>
      <c r="D1" s="92"/>
      <c r="E1" s="92"/>
      <c r="F1" s="92"/>
      <c r="G1" s="92"/>
      <c r="H1" s="92"/>
      <c r="I1" s="92"/>
    </row>
    <row r="2" customFormat="false" ht="15" hidden="false" customHeight="false" outlineLevel="0" collapsed="false">
      <c r="A2" s="93"/>
      <c r="B2" s="94"/>
      <c r="C2" s="94"/>
      <c r="D2" s="94"/>
      <c r="E2" s="94"/>
      <c r="F2" s="94"/>
      <c r="G2" s="95" t="s">
        <v>134</v>
      </c>
      <c r="H2" s="95"/>
      <c r="I2" s="95"/>
    </row>
    <row r="3" customFormat="false" ht="15" hidden="false" customHeight="true" outlineLevel="0" collapsed="false">
      <c r="A3" s="96"/>
      <c r="B3" s="97" t="s">
        <v>135</v>
      </c>
      <c r="C3" s="97"/>
      <c r="D3" s="97" t="s">
        <v>40</v>
      </c>
      <c r="E3" s="97"/>
      <c r="F3" s="97" t="s">
        <v>41</v>
      </c>
      <c r="G3" s="97"/>
      <c r="H3" s="97" t="s">
        <v>23</v>
      </c>
      <c r="I3" s="97"/>
    </row>
    <row r="4" customFormat="false" ht="30.75" hidden="false" customHeight="false" outlineLevel="0" collapsed="false">
      <c r="A4" s="98" t="s">
        <v>136</v>
      </c>
      <c r="B4" s="99" t="s">
        <v>75</v>
      </c>
      <c r="C4" s="99" t="s">
        <v>74</v>
      </c>
      <c r="D4" s="99" t="s">
        <v>75</v>
      </c>
      <c r="E4" s="99" t="s">
        <v>74</v>
      </c>
      <c r="F4" s="99" t="s">
        <v>75</v>
      </c>
      <c r="G4" s="99" t="s">
        <v>74</v>
      </c>
      <c r="H4" s="99" t="s">
        <v>75</v>
      </c>
      <c r="I4" s="99" t="s">
        <v>74</v>
      </c>
    </row>
    <row r="5" customFormat="false" ht="15.75" hidden="false" customHeight="false" outlineLevel="0" collapsed="false">
      <c r="A5" s="100" t="s">
        <v>137</v>
      </c>
      <c r="B5" s="101" t="n">
        <v>2</v>
      </c>
      <c r="C5" s="101" t="n">
        <v>807109</v>
      </c>
      <c r="D5" s="101" t="n">
        <v>0</v>
      </c>
      <c r="E5" s="101" t="n">
        <v>0</v>
      </c>
      <c r="F5" s="101" t="n">
        <v>9</v>
      </c>
      <c r="G5" s="101" t="n">
        <v>12286527</v>
      </c>
      <c r="H5" s="101" t="n">
        <f aca="false">B5+D5+F5</f>
        <v>11</v>
      </c>
      <c r="I5" s="101" t="n">
        <f aca="false">C5+E5+G5</f>
        <v>13093636</v>
      </c>
    </row>
    <row r="6" customFormat="false" ht="15" hidden="false" customHeight="false" outlineLevel="0" collapsed="false">
      <c r="A6" s="102" t="s">
        <v>138</v>
      </c>
      <c r="B6" s="103" t="n">
        <v>17</v>
      </c>
      <c r="C6" s="103" t="n">
        <v>3673293</v>
      </c>
      <c r="D6" s="103" t="n">
        <v>0</v>
      </c>
      <c r="E6" s="103" t="n">
        <v>0</v>
      </c>
      <c r="F6" s="103" t="n">
        <v>11</v>
      </c>
      <c r="G6" s="103" t="n">
        <v>2119213</v>
      </c>
      <c r="H6" s="103" t="n">
        <f aca="false">B6+D6+F6</f>
        <v>28</v>
      </c>
      <c r="I6" s="103" t="n">
        <f aca="false">C6+E6+G6</f>
        <v>5792506</v>
      </c>
    </row>
    <row r="7" customFormat="false" ht="15" hidden="false" customHeight="false" outlineLevel="0" collapsed="false">
      <c r="A7" s="100" t="s">
        <v>139</v>
      </c>
      <c r="B7" s="101" t="n">
        <v>0</v>
      </c>
      <c r="C7" s="101" t="n">
        <v>0</v>
      </c>
      <c r="D7" s="101" t="n">
        <v>12</v>
      </c>
      <c r="E7" s="101" t="n">
        <v>29055712</v>
      </c>
      <c r="F7" s="101" t="n">
        <v>23</v>
      </c>
      <c r="G7" s="101" t="n">
        <v>87677065</v>
      </c>
      <c r="H7" s="101" t="n">
        <f aca="false">B7+D7+F7</f>
        <v>35</v>
      </c>
      <c r="I7" s="101" t="n">
        <f aca="false">C7+E7+G7</f>
        <v>116732777</v>
      </c>
    </row>
    <row r="8" customFormat="false" ht="24" hidden="false" customHeight="false" outlineLevel="0" collapsed="false">
      <c r="A8" s="102" t="s">
        <v>140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f aca="false">B8+D8+F8</f>
        <v>0</v>
      </c>
      <c r="I8" s="103" t="n">
        <f aca="false">C8+E8+G8</f>
        <v>0</v>
      </c>
    </row>
    <row r="9" customFormat="false" ht="24" hidden="false" customHeight="false" outlineLevel="0" collapsed="false">
      <c r="A9" s="100" t="s">
        <v>141</v>
      </c>
      <c r="B9" s="101" t="n">
        <v>1</v>
      </c>
      <c r="C9" s="101" t="n">
        <v>379111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f aca="false">B9+D9+F9</f>
        <v>1</v>
      </c>
      <c r="I9" s="101" t="n">
        <f aca="false">C9+E9+G9</f>
        <v>379111</v>
      </c>
    </row>
    <row r="10" customFormat="false" ht="24" hidden="false" customHeight="false" outlineLevel="0" collapsed="false">
      <c r="A10" s="102" t="s">
        <v>142</v>
      </c>
      <c r="B10" s="103" t="n">
        <v>0</v>
      </c>
      <c r="C10" s="103" t="n">
        <v>0</v>
      </c>
      <c r="D10" s="103" t="n">
        <v>1</v>
      </c>
      <c r="E10" s="103" t="n">
        <v>221575</v>
      </c>
      <c r="F10" s="103" t="n">
        <v>0</v>
      </c>
      <c r="G10" s="103" t="n">
        <v>0</v>
      </c>
      <c r="H10" s="103" t="n">
        <f aca="false">B10+D10+F10</f>
        <v>1</v>
      </c>
      <c r="I10" s="103" t="n">
        <f aca="false">C10+E10+G10</f>
        <v>221575</v>
      </c>
    </row>
    <row r="11" customFormat="false" ht="24" hidden="false" customHeight="false" outlineLevel="0" collapsed="false">
      <c r="A11" s="100" t="s">
        <v>143</v>
      </c>
      <c r="B11" s="101" t="n">
        <v>40</v>
      </c>
      <c r="C11" s="101" t="n">
        <v>26942743</v>
      </c>
      <c r="D11" s="101" t="n">
        <v>99</v>
      </c>
      <c r="E11" s="101" t="n">
        <v>123755325</v>
      </c>
      <c r="F11" s="101" t="n">
        <v>18</v>
      </c>
      <c r="G11" s="101" t="n">
        <v>23859039</v>
      </c>
      <c r="H11" s="101" t="n">
        <f aca="false">B11+D11+F11</f>
        <v>157</v>
      </c>
      <c r="I11" s="101" t="n">
        <f aca="false">C11+E11+G11</f>
        <v>174557107</v>
      </c>
    </row>
    <row r="12" customFormat="false" ht="36" hidden="false" customHeight="false" outlineLevel="0" collapsed="false">
      <c r="A12" s="102" t="s">
        <v>144</v>
      </c>
      <c r="B12" s="103" t="n">
        <v>15</v>
      </c>
      <c r="C12" s="103" t="n">
        <v>8285522</v>
      </c>
      <c r="D12" s="103" t="n">
        <v>43</v>
      </c>
      <c r="E12" s="103" t="n">
        <v>108389606</v>
      </c>
      <c r="F12" s="103" t="n">
        <v>9</v>
      </c>
      <c r="G12" s="103" t="n">
        <v>2837172</v>
      </c>
      <c r="H12" s="103" t="n">
        <f aca="false">B12+D12+F12</f>
        <v>67</v>
      </c>
      <c r="I12" s="103" t="n">
        <f aca="false">C12+E12+G12</f>
        <v>119512300</v>
      </c>
    </row>
    <row r="13" customFormat="false" ht="15" hidden="false" customHeight="false" outlineLevel="0" collapsed="false">
      <c r="A13" s="100" t="s">
        <v>145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1</v>
      </c>
      <c r="G13" s="101" t="n">
        <v>206712</v>
      </c>
      <c r="H13" s="101" t="n">
        <f aca="false">B13+D13+F13</f>
        <v>1</v>
      </c>
      <c r="I13" s="101" t="n">
        <f aca="false">C13+E13+G13</f>
        <v>206712</v>
      </c>
    </row>
    <row r="14" customFormat="false" ht="15" hidden="false" customHeight="false" outlineLevel="0" collapsed="false">
      <c r="A14" s="102" t="s">
        <v>146</v>
      </c>
      <c r="B14" s="103" t="n">
        <v>1</v>
      </c>
      <c r="C14" s="103" t="n">
        <v>428088</v>
      </c>
      <c r="D14" s="103" t="n">
        <v>1</v>
      </c>
      <c r="E14" s="103" t="n">
        <v>59640</v>
      </c>
      <c r="F14" s="103" t="n">
        <v>1</v>
      </c>
      <c r="G14" s="103" t="n">
        <v>21762</v>
      </c>
      <c r="H14" s="103" t="n">
        <f aca="false">B14+D14+F14</f>
        <v>3</v>
      </c>
      <c r="I14" s="103" t="n">
        <f aca="false">C14+E14+G14</f>
        <v>509490</v>
      </c>
    </row>
    <row r="15" customFormat="false" ht="15" hidden="false" customHeight="false" outlineLevel="0" collapsed="false">
      <c r="A15" s="100" t="s">
        <v>147</v>
      </c>
      <c r="B15" s="101" t="n">
        <v>36</v>
      </c>
      <c r="C15" s="101" t="n">
        <v>27839407</v>
      </c>
      <c r="D15" s="101" t="n">
        <v>0</v>
      </c>
      <c r="E15" s="101" t="n">
        <v>0</v>
      </c>
      <c r="F15" s="101" t="n">
        <v>13</v>
      </c>
      <c r="G15" s="101" t="n">
        <v>5917155</v>
      </c>
      <c r="H15" s="101" t="n">
        <f aca="false">B15+D15+F15</f>
        <v>49</v>
      </c>
      <c r="I15" s="101" t="n">
        <f aca="false">C15+E15+G15</f>
        <v>33756562</v>
      </c>
    </row>
    <row r="16" customFormat="false" ht="36" hidden="false" customHeight="false" outlineLevel="0" collapsed="false">
      <c r="A16" s="102" t="s">
        <v>148</v>
      </c>
      <c r="B16" s="103" t="n">
        <v>8</v>
      </c>
      <c r="C16" s="103" t="n">
        <v>10533397</v>
      </c>
      <c r="D16" s="103" t="n">
        <v>1</v>
      </c>
      <c r="E16" s="103" t="n">
        <v>3076118</v>
      </c>
      <c r="F16" s="103" t="n">
        <v>4</v>
      </c>
      <c r="G16" s="103" t="n">
        <v>2575219</v>
      </c>
      <c r="H16" s="103" t="n">
        <f aca="false">B16+D16+F16</f>
        <v>13</v>
      </c>
      <c r="I16" s="103" t="n">
        <f aca="false">C16+E16+G16</f>
        <v>16184734</v>
      </c>
    </row>
    <row r="17" customFormat="false" ht="15" hidden="false" customHeight="false" outlineLevel="0" collapsed="false">
      <c r="A17" s="100" t="s">
        <v>149</v>
      </c>
      <c r="B17" s="101" t="n">
        <v>1</v>
      </c>
      <c r="C17" s="101" t="n">
        <v>275882</v>
      </c>
      <c r="D17" s="101" t="n">
        <v>0</v>
      </c>
      <c r="E17" s="101" t="n">
        <v>0</v>
      </c>
      <c r="F17" s="101" t="n">
        <v>2</v>
      </c>
      <c r="G17" s="101" t="n">
        <v>2915587</v>
      </c>
      <c r="H17" s="101" t="n">
        <f aca="false">B17+D17+F17</f>
        <v>3</v>
      </c>
      <c r="I17" s="101" t="n">
        <f aca="false">C17+E17+G17</f>
        <v>3191469</v>
      </c>
    </row>
    <row r="18" customFormat="false" ht="15" hidden="false" customHeight="false" outlineLevel="0" collapsed="false">
      <c r="A18" s="102" t="s">
        <v>150</v>
      </c>
      <c r="B18" s="103" t="n">
        <v>6</v>
      </c>
      <c r="C18" s="103" t="n">
        <v>2544960</v>
      </c>
      <c r="D18" s="103" t="n">
        <v>0</v>
      </c>
      <c r="E18" s="103" t="n">
        <v>0</v>
      </c>
      <c r="F18" s="103" t="n">
        <v>2</v>
      </c>
      <c r="G18" s="103" t="n">
        <v>413489</v>
      </c>
      <c r="H18" s="103" t="n">
        <f aca="false">B18+D18+F18</f>
        <v>8</v>
      </c>
      <c r="I18" s="103" t="n">
        <f aca="false">C18+E18+G18</f>
        <v>2958449</v>
      </c>
    </row>
    <row r="19" customFormat="false" ht="15" hidden="false" customHeight="false" outlineLevel="0" collapsed="false">
      <c r="A19" s="100" t="s">
        <v>151</v>
      </c>
      <c r="B19" s="101" t="n">
        <v>4</v>
      </c>
      <c r="C19" s="101" t="n">
        <v>1021991</v>
      </c>
      <c r="D19" s="101" t="n">
        <v>2</v>
      </c>
      <c r="E19" s="101" t="n">
        <v>497879</v>
      </c>
      <c r="F19" s="101" t="n">
        <v>1</v>
      </c>
      <c r="G19" s="101" t="n">
        <v>42533</v>
      </c>
      <c r="H19" s="101" t="n">
        <f aca="false">B19+D19+F19</f>
        <v>7</v>
      </c>
      <c r="I19" s="101" t="n">
        <f aca="false">C19+E19+G19</f>
        <v>1562403</v>
      </c>
    </row>
    <row r="20" customFormat="false" ht="36" hidden="false" customHeight="false" outlineLevel="0" collapsed="false">
      <c r="A20" s="102" t="s">
        <v>152</v>
      </c>
      <c r="B20" s="103" t="n">
        <v>0</v>
      </c>
      <c r="C20" s="103" t="n">
        <v>0</v>
      </c>
      <c r="D20" s="103" t="n">
        <v>0</v>
      </c>
      <c r="E20" s="103" t="n">
        <v>0</v>
      </c>
      <c r="F20" s="103" t="n">
        <v>1</v>
      </c>
      <c r="G20" s="103" t="n">
        <v>138930</v>
      </c>
      <c r="H20" s="103" t="n">
        <f aca="false">B20+D20+F20</f>
        <v>1</v>
      </c>
      <c r="I20" s="103" t="n">
        <f aca="false">C20+E20+G20</f>
        <v>138930</v>
      </c>
    </row>
    <row r="21" customFormat="false" ht="24" hidden="false" customHeight="false" outlineLevel="0" collapsed="false">
      <c r="A21" s="100" t="s">
        <v>153</v>
      </c>
      <c r="B21" s="101" t="n">
        <v>4</v>
      </c>
      <c r="C21" s="101" t="n">
        <v>4627108</v>
      </c>
      <c r="D21" s="101" t="n">
        <v>0</v>
      </c>
      <c r="E21" s="101" t="n">
        <v>0</v>
      </c>
      <c r="F21" s="101" t="n">
        <v>1</v>
      </c>
      <c r="G21" s="101" t="n">
        <v>0</v>
      </c>
      <c r="H21" s="101" t="n">
        <f aca="false">B21+D21+F21</f>
        <v>5</v>
      </c>
      <c r="I21" s="101" t="n">
        <f aca="false">C21+E21+G21</f>
        <v>4627108</v>
      </c>
    </row>
    <row r="22" customFormat="false" ht="15" hidden="false" customHeight="false" outlineLevel="0" collapsed="false">
      <c r="A22" s="102" t="s">
        <v>154</v>
      </c>
      <c r="B22" s="103" t="n">
        <v>14</v>
      </c>
      <c r="C22" s="103" t="n">
        <v>11801359</v>
      </c>
      <c r="D22" s="103" t="n">
        <v>3</v>
      </c>
      <c r="E22" s="103" t="n">
        <v>935564</v>
      </c>
      <c r="F22" s="103" t="n">
        <v>14</v>
      </c>
      <c r="G22" s="103" t="n">
        <v>12034780</v>
      </c>
      <c r="H22" s="103" t="n">
        <f aca="false">B22+D22+F22</f>
        <v>31</v>
      </c>
      <c r="I22" s="103" t="n">
        <f aca="false">C22+E22+G22</f>
        <v>24771703</v>
      </c>
    </row>
    <row r="23" customFormat="false" ht="36" hidden="false" customHeight="false" outlineLevel="0" collapsed="false">
      <c r="A23" s="100" t="s">
        <v>155</v>
      </c>
      <c r="B23" s="101" t="n">
        <v>3</v>
      </c>
      <c r="C23" s="101" t="n">
        <v>237931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f aca="false">B23+D23+F23</f>
        <v>3</v>
      </c>
      <c r="I23" s="101" t="n">
        <f aca="false">C23+E23+G23</f>
        <v>2379311</v>
      </c>
    </row>
    <row r="24" customFormat="false" ht="15" hidden="false" customHeight="false" outlineLevel="0" collapsed="false">
      <c r="A24" s="102" t="s">
        <v>156</v>
      </c>
      <c r="B24" s="103" t="n">
        <v>5</v>
      </c>
      <c r="C24" s="103" t="n">
        <v>3007839</v>
      </c>
      <c r="D24" s="103" t="n">
        <v>17</v>
      </c>
      <c r="E24" s="103" t="n">
        <v>11942329</v>
      </c>
      <c r="F24" s="103" t="n">
        <v>16</v>
      </c>
      <c r="G24" s="103" t="n">
        <v>35524434</v>
      </c>
      <c r="H24" s="103" t="n">
        <f aca="false">B24+D24+F24</f>
        <v>38</v>
      </c>
      <c r="I24" s="103" t="n">
        <f aca="false">C24+E24+G24</f>
        <v>50474602</v>
      </c>
    </row>
    <row r="25" customFormat="false" ht="24" hidden="false" customHeight="false" outlineLevel="0" collapsed="false">
      <c r="A25" s="100" t="s">
        <v>157</v>
      </c>
      <c r="B25" s="101" t="n">
        <v>3</v>
      </c>
      <c r="C25" s="101" t="n">
        <v>1055265</v>
      </c>
      <c r="D25" s="101" t="n">
        <v>13</v>
      </c>
      <c r="E25" s="101" t="n">
        <v>7388282</v>
      </c>
      <c r="F25" s="101" t="n">
        <v>12</v>
      </c>
      <c r="G25" s="101" t="n">
        <v>3509183</v>
      </c>
      <c r="H25" s="101" t="n">
        <f aca="false">B25+D25+F25</f>
        <v>28</v>
      </c>
      <c r="I25" s="101" t="n">
        <f aca="false">C25+E25+G25</f>
        <v>11952730</v>
      </c>
    </row>
    <row r="26" customFormat="false" ht="15" hidden="false" customHeight="false" outlineLevel="0" collapsed="false">
      <c r="A26" s="102" t="s">
        <v>158</v>
      </c>
      <c r="B26" s="103" t="n">
        <v>11</v>
      </c>
      <c r="C26" s="103" t="n">
        <v>14365066</v>
      </c>
      <c r="D26" s="103" t="n">
        <v>12</v>
      </c>
      <c r="E26" s="103" t="n">
        <v>3862301</v>
      </c>
      <c r="F26" s="103" t="n">
        <v>55</v>
      </c>
      <c r="G26" s="103" t="n">
        <v>23917835</v>
      </c>
      <c r="H26" s="103" t="n">
        <f aca="false">B26+D26+F26</f>
        <v>78</v>
      </c>
      <c r="I26" s="103" t="n">
        <f aca="false">C26+E26+G26</f>
        <v>42145202</v>
      </c>
    </row>
    <row r="27" customFormat="false" ht="15" hidden="false" customHeight="false" outlineLevel="0" collapsed="false">
      <c r="A27" s="100" t="s">
        <v>159</v>
      </c>
      <c r="B27" s="101" t="n">
        <v>1</v>
      </c>
      <c r="C27" s="101" t="n">
        <v>372665</v>
      </c>
      <c r="D27" s="101" t="n">
        <v>0</v>
      </c>
      <c r="E27" s="101" t="n">
        <v>0</v>
      </c>
      <c r="F27" s="101" t="n">
        <v>1</v>
      </c>
      <c r="G27" s="101" t="n">
        <v>5078830</v>
      </c>
      <c r="H27" s="101" t="n">
        <f aca="false">B27+D27+F27</f>
        <v>2</v>
      </c>
      <c r="I27" s="101" t="n">
        <f aca="false">C27+E27+G27</f>
        <v>5451495</v>
      </c>
    </row>
    <row r="28" customFormat="false" ht="24" hidden="false" customHeight="false" outlineLevel="0" collapsed="false">
      <c r="A28" s="102" t="s">
        <v>160</v>
      </c>
      <c r="B28" s="103" t="n">
        <v>0</v>
      </c>
      <c r="C28" s="103" t="n">
        <v>0</v>
      </c>
      <c r="D28" s="103" t="n">
        <v>2</v>
      </c>
      <c r="E28" s="103" t="n">
        <v>3222979</v>
      </c>
      <c r="F28" s="103" t="n">
        <v>0</v>
      </c>
      <c r="G28" s="103" t="n">
        <v>0</v>
      </c>
      <c r="H28" s="103" t="n">
        <f aca="false">B28+D28+F28</f>
        <v>2</v>
      </c>
      <c r="I28" s="103" t="n">
        <f aca="false">C28+E28+G28</f>
        <v>3222979</v>
      </c>
    </row>
    <row r="29" customFormat="false" ht="24" hidden="false" customHeight="false" outlineLevel="0" collapsed="false">
      <c r="A29" s="100" t="s">
        <v>161</v>
      </c>
      <c r="B29" s="101" t="n">
        <v>170</v>
      </c>
      <c r="C29" s="101" t="n">
        <v>226723986</v>
      </c>
      <c r="D29" s="101" t="n">
        <v>258</v>
      </c>
      <c r="E29" s="101" t="n">
        <v>386069128</v>
      </c>
      <c r="F29" s="101" t="n">
        <v>101</v>
      </c>
      <c r="G29" s="101" t="n">
        <v>157093274</v>
      </c>
      <c r="H29" s="101" t="n">
        <f aca="false">B29+D29+F29</f>
        <v>529</v>
      </c>
      <c r="I29" s="101" t="n">
        <f aca="false">C29+E29+G29</f>
        <v>769886388</v>
      </c>
    </row>
    <row r="30" customFormat="false" ht="15.75" hidden="false" customHeight="false" outlineLevel="0" collapsed="false">
      <c r="A30" s="104" t="s">
        <v>23</v>
      </c>
      <c r="B30" s="105" t="n">
        <f aca="false">SUM(B5:B29)</f>
        <v>342</v>
      </c>
      <c r="C30" s="105" t="n">
        <f aca="false">SUM(C5:C29)</f>
        <v>347064102</v>
      </c>
      <c r="D30" s="105" t="n">
        <f aca="false">SUM(D5:D29)</f>
        <v>464</v>
      </c>
      <c r="E30" s="105" t="n">
        <f aca="false">SUM(E5:E29)</f>
        <v>678476438</v>
      </c>
      <c r="F30" s="105" t="n">
        <f aca="false">SUM(F5:F29)</f>
        <v>295</v>
      </c>
      <c r="G30" s="105" t="n">
        <f aca="false">SUM(G5:G29)</f>
        <v>378168739</v>
      </c>
      <c r="H30" s="105" t="n">
        <f aca="false">SUM(H5:H29)</f>
        <v>1101</v>
      </c>
      <c r="I30" s="105" t="n">
        <f aca="false">SUM(I5:I29)</f>
        <v>1403709279</v>
      </c>
    </row>
    <row r="31" customFormat="false" ht="15.75" hidden="false" customHeight="false" outlineLevel="0" collapsed="false"/>
  </sheetData>
  <mergeCells count="6">
    <mergeCell ref="A1:I1"/>
    <mergeCell ref="G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5" min="4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8.75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/>
      <c r="B2" s="3"/>
      <c r="C2" s="106" t="s">
        <v>163</v>
      </c>
      <c r="D2" s="106"/>
      <c r="E2" s="106"/>
      <c r="F2" s="106"/>
      <c r="G2" s="106"/>
      <c r="H2" s="106"/>
      <c r="I2" s="29" t="s">
        <v>28</v>
      </c>
      <c r="J2" s="29"/>
    </row>
    <row r="3" customFormat="false" ht="48" hidden="false" customHeight="false" outlineLevel="0" collapsed="false">
      <c r="A3" s="30" t="s">
        <v>3</v>
      </c>
      <c r="B3" s="30" t="s">
        <v>164</v>
      </c>
      <c r="C3" s="30" t="s">
        <v>165</v>
      </c>
      <c r="D3" s="30" t="s">
        <v>166</v>
      </c>
      <c r="E3" s="30" t="s">
        <v>167</v>
      </c>
      <c r="F3" s="30" t="s">
        <v>168</v>
      </c>
      <c r="G3" s="30" t="s">
        <v>169</v>
      </c>
      <c r="H3" s="7" t="s">
        <v>170</v>
      </c>
      <c r="I3" s="7" t="s">
        <v>171</v>
      </c>
      <c r="J3" s="7" t="s">
        <v>23</v>
      </c>
    </row>
    <row r="4" customFormat="false" ht="15.75" hidden="false" customHeight="false" outlineLevel="0" collapsed="false">
      <c r="A4" s="11" t="s">
        <v>10</v>
      </c>
      <c r="B4" s="31" t="n">
        <v>151830</v>
      </c>
      <c r="C4" s="31" t="n">
        <v>412330</v>
      </c>
      <c r="D4" s="31" t="n">
        <v>275760</v>
      </c>
      <c r="E4" s="31" t="n">
        <v>546800</v>
      </c>
      <c r="F4" s="31" t="n">
        <v>0</v>
      </c>
      <c r="G4" s="31" t="n">
        <v>6500</v>
      </c>
      <c r="H4" s="31" t="n">
        <v>3000</v>
      </c>
      <c r="I4" s="31" t="n">
        <v>370065</v>
      </c>
      <c r="J4" s="89" t="n">
        <f aca="false">B4+C4+D4+E4+F4+G4+H4+I4</f>
        <v>1766285</v>
      </c>
    </row>
    <row r="5" customFormat="false" ht="15" hidden="false" customHeight="false" outlineLevel="0" collapsed="false">
      <c r="A5" s="14" t="s">
        <v>11</v>
      </c>
      <c r="B5" s="33" t="n">
        <v>69475</v>
      </c>
      <c r="C5" s="33" t="n">
        <v>1916800</v>
      </c>
      <c r="D5" s="33" t="n">
        <v>770850</v>
      </c>
      <c r="E5" s="33" t="n">
        <v>29500</v>
      </c>
      <c r="F5" s="33" t="n">
        <v>0</v>
      </c>
      <c r="G5" s="33" t="n">
        <v>31000</v>
      </c>
      <c r="H5" s="33" t="n">
        <v>0</v>
      </c>
      <c r="I5" s="33" t="n">
        <v>25000</v>
      </c>
      <c r="J5" s="90" t="n">
        <f aca="false">B5+C5+D5+E5+F5+G5+H5+I5</f>
        <v>2842625</v>
      </c>
    </row>
    <row r="6" customFormat="false" ht="15" hidden="false" customHeight="false" outlineLevel="0" collapsed="false">
      <c r="A6" s="11" t="s">
        <v>13</v>
      </c>
      <c r="B6" s="31" t="n">
        <v>2132550</v>
      </c>
      <c r="C6" s="31" t="n">
        <v>29323400</v>
      </c>
      <c r="D6" s="31" t="n">
        <v>1306050</v>
      </c>
      <c r="E6" s="31" t="n">
        <v>824800</v>
      </c>
      <c r="F6" s="31" t="n">
        <v>0</v>
      </c>
      <c r="G6" s="31" t="n">
        <v>36250</v>
      </c>
      <c r="H6" s="31" t="n">
        <v>27000</v>
      </c>
      <c r="I6" s="31" t="n">
        <v>5496500</v>
      </c>
      <c r="J6" s="89" t="n">
        <f aca="false">B6+C6+D6+E6+F6+G6+H6+I6</f>
        <v>39146550</v>
      </c>
    </row>
    <row r="7" customFormat="false" ht="15" hidden="false" customHeight="false" outlineLevel="0" collapsed="false">
      <c r="A7" s="14" t="s">
        <v>14</v>
      </c>
      <c r="B7" s="33" t="n">
        <v>1693494</v>
      </c>
      <c r="C7" s="33" t="n">
        <v>11720754</v>
      </c>
      <c r="D7" s="33" t="n">
        <v>1620441</v>
      </c>
      <c r="E7" s="33" t="n">
        <v>850188</v>
      </c>
      <c r="F7" s="33" t="n">
        <v>75250</v>
      </c>
      <c r="G7" s="33" t="n">
        <v>77009</v>
      </c>
      <c r="H7" s="33" t="n">
        <v>126100</v>
      </c>
      <c r="I7" s="33" t="n">
        <v>1599860</v>
      </c>
      <c r="J7" s="90" t="n">
        <f aca="false">B7+C7+D7+E7+F7+G7+H7+I7</f>
        <v>17763096</v>
      </c>
    </row>
    <row r="8" customFormat="false" ht="15" hidden="false" customHeight="false" outlineLevel="0" collapsed="false">
      <c r="A8" s="11" t="s">
        <v>15</v>
      </c>
      <c r="B8" s="31" t="n">
        <v>414000</v>
      </c>
      <c r="C8" s="31" t="n">
        <v>553550</v>
      </c>
      <c r="D8" s="31" t="n">
        <v>402985</v>
      </c>
      <c r="E8" s="31" t="n">
        <v>73850</v>
      </c>
      <c r="F8" s="31" t="n">
        <v>0</v>
      </c>
      <c r="G8" s="31" t="n">
        <v>0</v>
      </c>
      <c r="H8" s="31" t="n">
        <v>1000</v>
      </c>
      <c r="I8" s="31" t="n">
        <v>148550</v>
      </c>
      <c r="J8" s="89" t="n">
        <f aca="false">B8+C8+D8+E8+F8+G8+H8+I8</f>
        <v>1593935</v>
      </c>
    </row>
    <row r="9" customFormat="false" ht="15" hidden="false" customHeight="false" outlineLevel="0" collapsed="false">
      <c r="A9" s="14" t="s">
        <v>16</v>
      </c>
      <c r="B9" s="33" t="n">
        <v>355000</v>
      </c>
      <c r="C9" s="33" t="n">
        <v>811400</v>
      </c>
      <c r="D9" s="33" t="n">
        <v>202500</v>
      </c>
      <c r="E9" s="33" t="n">
        <v>215500</v>
      </c>
      <c r="F9" s="33" t="n">
        <v>23750</v>
      </c>
      <c r="G9" s="33" t="n">
        <v>10000</v>
      </c>
      <c r="H9" s="33" t="n">
        <v>2000</v>
      </c>
      <c r="I9" s="33" t="n">
        <v>147500</v>
      </c>
      <c r="J9" s="90" t="n">
        <f aca="false">B9+C9+D9+E9+F9+G9+H9+I9</f>
        <v>1767650</v>
      </c>
    </row>
    <row r="10" customFormat="false" ht="15" hidden="false" customHeight="false" outlineLevel="0" collapsed="false">
      <c r="A10" s="11" t="s">
        <v>17</v>
      </c>
      <c r="B10" s="31" t="n">
        <v>2070000</v>
      </c>
      <c r="C10" s="31" t="n">
        <v>5749570</v>
      </c>
      <c r="D10" s="31" t="n">
        <v>1369900</v>
      </c>
      <c r="E10" s="31" t="n">
        <v>433020</v>
      </c>
      <c r="F10" s="31" t="n">
        <v>140000</v>
      </c>
      <c r="G10" s="31" t="n">
        <v>270400</v>
      </c>
      <c r="H10" s="31" t="n">
        <v>2350</v>
      </c>
      <c r="I10" s="31" t="n">
        <v>259305</v>
      </c>
      <c r="J10" s="89" t="n">
        <f aca="false">B10+C10+D10+E10+F10+G10+H10+I10</f>
        <v>10294545</v>
      </c>
    </row>
    <row r="11" customFormat="false" ht="15" hidden="false" customHeight="false" outlineLevel="0" collapsed="false">
      <c r="A11" s="14" t="s">
        <v>18</v>
      </c>
      <c r="B11" s="33" t="n">
        <v>452600</v>
      </c>
      <c r="C11" s="33" t="n">
        <v>2139140</v>
      </c>
      <c r="D11" s="33" t="n">
        <v>139500</v>
      </c>
      <c r="E11" s="33" t="n">
        <v>67000</v>
      </c>
      <c r="F11" s="33" t="n">
        <v>500</v>
      </c>
      <c r="G11" s="33" t="n">
        <v>25500</v>
      </c>
      <c r="H11" s="33" t="n">
        <v>22000</v>
      </c>
      <c r="I11" s="33" t="n">
        <v>40800</v>
      </c>
      <c r="J11" s="90" t="n">
        <f aca="false">B11+C11+D11+E11+F11+G11+H11+I11</f>
        <v>2887040</v>
      </c>
    </row>
    <row r="12" customFormat="false" ht="15" hidden="false" customHeight="false" outlineLevel="0" collapsed="false">
      <c r="A12" s="11" t="s">
        <v>19</v>
      </c>
      <c r="B12" s="31" t="n">
        <v>598810</v>
      </c>
      <c r="C12" s="31" t="n">
        <v>2427200</v>
      </c>
      <c r="D12" s="31" t="n">
        <v>587150</v>
      </c>
      <c r="E12" s="31" t="n">
        <v>206000</v>
      </c>
      <c r="F12" s="31" t="n">
        <v>500</v>
      </c>
      <c r="G12" s="31" t="n">
        <v>46150</v>
      </c>
      <c r="H12" s="31" t="n">
        <v>11800</v>
      </c>
      <c r="I12" s="31" t="n">
        <v>247850</v>
      </c>
      <c r="J12" s="89" t="n">
        <f aca="false">B12+C12+D12+E12+F12+G12+H12+I12</f>
        <v>4125460</v>
      </c>
    </row>
    <row r="13" customFormat="false" ht="15" hidden="false" customHeight="false" outlineLevel="0" collapsed="false">
      <c r="A13" s="14" t="s">
        <v>20</v>
      </c>
      <c r="B13" s="33" t="n">
        <v>80480</v>
      </c>
      <c r="C13" s="33" t="n">
        <v>236600</v>
      </c>
      <c r="D13" s="33" t="n">
        <v>118300</v>
      </c>
      <c r="E13" s="33" t="n">
        <v>26800</v>
      </c>
      <c r="F13" s="33" t="n">
        <v>0</v>
      </c>
      <c r="G13" s="33" t="n">
        <v>50500</v>
      </c>
      <c r="H13" s="33" t="n">
        <v>74100</v>
      </c>
      <c r="I13" s="33" t="n">
        <v>0</v>
      </c>
      <c r="J13" s="90" t="n">
        <f aca="false">B13+C13+D13+E13+F13+G13+H13+I13</f>
        <v>586780</v>
      </c>
    </row>
    <row r="14" customFormat="false" ht="15" hidden="false" customHeight="false" outlineLevel="0" collapsed="false">
      <c r="A14" s="11" t="s">
        <v>21</v>
      </c>
      <c r="B14" s="31" t="n">
        <v>49000</v>
      </c>
      <c r="C14" s="31" t="n">
        <v>329850</v>
      </c>
      <c r="D14" s="31" t="n">
        <v>60710</v>
      </c>
      <c r="E14" s="31" t="n">
        <v>200</v>
      </c>
      <c r="F14" s="31" t="n">
        <v>0</v>
      </c>
      <c r="G14" s="31" t="n">
        <v>57255</v>
      </c>
      <c r="H14" s="31" t="n">
        <v>0</v>
      </c>
      <c r="I14" s="31" t="n">
        <v>2600</v>
      </c>
      <c r="J14" s="89" t="n">
        <f aca="false">B14+C14+D14+E14+F14+G14+H14+I14</f>
        <v>499615</v>
      </c>
    </row>
    <row r="15" customFormat="false" ht="15.75" hidden="false" customHeight="false" outlineLevel="0" collapsed="false">
      <c r="A15" s="14" t="s">
        <v>22</v>
      </c>
      <c r="B15" s="33" t="n">
        <v>4397875</v>
      </c>
      <c r="C15" s="33" t="n">
        <v>21194625</v>
      </c>
      <c r="D15" s="33" t="n">
        <v>8627399</v>
      </c>
      <c r="E15" s="33" t="n">
        <v>2522090</v>
      </c>
      <c r="F15" s="33" t="n">
        <v>719700</v>
      </c>
      <c r="G15" s="33" t="n">
        <v>186750</v>
      </c>
      <c r="H15" s="33" t="n">
        <v>55500</v>
      </c>
      <c r="I15" s="33" t="n">
        <v>3361401</v>
      </c>
      <c r="J15" s="90" t="n">
        <f aca="false">B15+C15+D15+E15+F15+G15+H15+I15</f>
        <v>41065340</v>
      </c>
    </row>
    <row r="16" customFormat="false" ht="15.75" hidden="false" customHeight="false" outlineLevel="0" collapsed="false">
      <c r="A16" s="17" t="s">
        <v>23</v>
      </c>
      <c r="B16" s="35" t="n">
        <f aca="false">SUM(B4:B15)</f>
        <v>12465114</v>
      </c>
      <c r="C16" s="35" t="n">
        <f aca="false">SUM(C4:C15)</f>
        <v>76815219</v>
      </c>
      <c r="D16" s="35" t="n">
        <f aca="false">SUM(D4:D15)</f>
        <v>15481545</v>
      </c>
      <c r="E16" s="35" t="n">
        <f aca="false">SUM(E4:E15)</f>
        <v>5795748</v>
      </c>
      <c r="F16" s="35" t="n">
        <f aca="false">SUM(F4:F15)</f>
        <v>959700</v>
      </c>
      <c r="G16" s="35" t="n">
        <f aca="false">SUM(G4:G15)</f>
        <v>797314</v>
      </c>
      <c r="H16" s="35" t="n">
        <f aca="false">SUM(H4:H15)</f>
        <v>324850</v>
      </c>
      <c r="I16" s="35" t="n">
        <f aca="false">SUM(I4:I15)</f>
        <v>11699431</v>
      </c>
      <c r="J16" s="35" t="n">
        <f aca="false">SUM(J4:J15)</f>
        <v>124338921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107" t="s">
        <v>132</v>
      </c>
      <c r="B18" s="25"/>
      <c r="C18" s="25"/>
      <c r="D18" s="25"/>
      <c r="E18" s="25"/>
      <c r="F18" s="25"/>
    </row>
  </sheetData>
  <mergeCells count="4">
    <mergeCell ref="A1:J1"/>
    <mergeCell ref="A2:B2"/>
    <mergeCell ref="C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08:24:31Z</dcterms:created>
  <dc:creator>Ali</dc:creator>
  <dc:description/>
  <dc:language>en-US</dc:language>
  <cp:lastModifiedBy>user</cp:lastModifiedBy>
  <dcterms:modified xsi:type="dcterms:W3CDTF">2018-04-16T08:41:01Z</dcterms:modified>
  <cp:revision>0</cp:revision>
  <dc:subject/>
  <dc:title/>
</cp:coreProperties>
</file>